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ÁN" sheetId="1" state="visible" r:id="rId2"/>
    <sheet name="Sinh " sheetId="2" state="visible" r:id="rId3"/>
    <sheet name="Hóa" sheetId="3" state="visible" r:id="rId4"/>
    <sheet name="Ly" sheetId="4" state="visible" r:id="rId5"/>
    <sheet name="Địa " sheetId="5" state="visible" r:id="rId6"/>
    <sheet name="Anh " sheetId="6" state="visible" r:id="rId7"/>
    <sheet name="GDCD" sheetId="7" state="visible" r:id="rId8"/>
    <sheet name="Ngữ Văn" sheetId="8" state="visible" r:id="rId9"/>
    <sheet name="Sử" sheetId="9" state="visible" r:id="rId10"/>
    <sheet name="CNghe" sheetId="10" state="visible" r:id="rId11"/>
  </sheets>
  <definedNames>
    <definedName function="false" hidden="false" localSheetId="0" name="Excel_BuiltIn__FilterDatabase" vbProcedure="false">TOÁN!$B$6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9">
  <si>
    <t xml:space="preserve">TRƯỜNG THCS HỒNG THÁI TÂY</t>
  </si>
  <si>
    <t xml:space="preserve">                BÁO CÁO KẾT QỦA KIỂM TRA KHẢO SÁT</t>
  </si>
  <si>
    <t xml:space="preserve">NĂM HỌC 2014 - 2015</t>
  </si>
  <si>
    <t xml:space="preserve">Môn: Toán </t>
  </si>
  <si>
    <t xml:space="preserve">Khối/
Lớp</t>
  </si>
  <si>
    <t xml:space="preserve">TSHS</t>
  </si>
  <si>
    <t xml:space="preserve">Nữ</t>
  </si>
  <si>
    <t xml:space="preserve">Xếp loại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SL</t>
  </si>
  <si>
    <t xml:space="preserve">%</t>
  </si>
  <si>
    <t xml:space="preserve">6A1</t>
  </si>
  <si>
    <t xml:space="preserve">6A2</t>
  </si>
  <si>
    <t xml:space="preserve">Cộng</t>
  </si>
  <si>
    <t xml:space="preserve">7B1</t>
  </si>
  <si>
    <t xml:space="preserve">7B2</t>
  </si>
  <si>
    <t xml:space="preserve">8C1</t>
  </si>
  <si>
    <t xml:space="preserve">8C2</t>
  </si>
  <si>
    <t xml:space="preserve">9D1</t>
  </si>
  <si>
    <t xml:space="preserve">9D2</t>
  </si>
  <si>
    <t xml:space="preserve">Tổng</t>
  </si>
  <si>
    <t xml:space="preserve">Môn: Sinh</t>
  </si>
  <si>
    <t xml:space="preserve">Môn: Hóa</t>
  </si>
  <si>
    <t xml:space="preserve">Môn:</t>
  </si>
  <si>
    <t xml:space="preserve">Vật lý</t>
  </si>
  <si>
    <t xml:space="preserve">Môn: Địa </t>
  </si>
  <si>
    <t xml:space="preserve">Tiếng Anh</t>
  </si>
  <si>
    <t xml:space="preserve">Môn: GDCD</t>
  </si>
  <si>
    <t xml:space="preserve">TRƯỜNG THCS HÔNG THÁI TÂY</t>
  </si>
  <si>
    <t xml:space="preserve"> </t>
  </si>
  <si>
    <t xml:space="preserve">                        BÁO CÁO KẾT QỦA KIỂM TRA KHẢO SÁT</t>
  </si>
  <si>
    <t xml:space="preserve">NĂM HỌC  2014 - 2015</t>
  </si>
  <si>
    <t xml:space="preserve">Môn: NGỮ VĂN</t>
  </si>
  <si>
    <t xml:space="preserve">Môn: sử</t>
  </si>
  <si>
    <t xml:space="preserve">Môn: Công Ngh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63"/>
    </font>
    <font>
      <sz val="12"/>
      <name val="Arial"/>
      <family val="2"/>
      <charset val="16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9" activeCellId="0" sqref="N9: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7"/>
    <col collapsed="false" customWidth="true" hidden="false" outlineLevel="0" max="3" min="3" style="0" width="8.66"/>
    <col collapsed="false" customWidth="true" hidden="false" outlineLevel="0" max="4" min="4" style="0" width="9.66"/>
    <col collapsed="false" customWidth="true" hidden="false" outlineLevel="0" max="5" min="5" style="0" width="9.87"/>
    <col collapsed="false" customWidth="true" hidden="false" outlineLevel="0" max="6" min="6" style="0" width="10.55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  <col collapsed="false" customWidth="true" hidden="false" outlineLevel="0" max="10" min="10" style="0" width="10.1"/>
    <col collapsed="false" customWidth="true" hidden="false" outlineLevel="0" max="11" min="11" style="0" width="10.99"/>
    <col collapsed="false" customWidth="true" hidden="false" outlineLevel="0" max="13" min="12" style="0" width="9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  <c r="K4" s="2"/>
      <c r="L4" s="2"/>
      <c r="M4" s="2"/>
    </row>
    <row r="5" customFormat="false" ht="18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7.4" hidden="false" customHeight="false" outlineLevel="0" collapsed="false">
      <c r="A7" s="5"/>
      <c r="B7" s="6"/>
      <c r="C7" s="6"/>
      <c r="D7" s="6" t="s">
        <v>8</v>
      </c>
      <c r="E7" s="6"/>
      <c r="F7" s="6" t="s">
        <v>9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17.4" hidden="false" customHeight="false" outlineLevel="0" collapsed="false">
      <c r="A8" s="5"/>
      <c r="B8" s="6"/>
      <c r="C8" s="6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  <c r="L8" s="6" t="s">
        <v>13</v>
      </c>
      <c r="M8" s="6" t="s">
        <v>14</v>
      </c>
    </row>
    <row r="9" customFormat="false" ht="24" hidden="false" customHeight="true" outlineLevel="0" collapsed="false">
      <c r="A9" s="7" t="s">
        <v>15</v>
      </c>
      <c r="B9" s="7" t="n">
        <v>26</v>
      </c>
      <c r="C9" s="7" t="n">
        <v>7</v>
      </c>
      <c r="D9" s="7" t="n">
        <v>0</v>
      </c>
      <c r="E9" s="8" t="n">
        <f aca="false">D9/B9*100</f>
        <v>0</v>
      </c>
      <c r="F9" s="7" t="n">
        <v>0</v>
      </c>
      <c r="G9" s="8" t="n">
        <f aca="false">F9/B9*100</f>
        <v>0</v>
      </c>
      <c r="H9" s="7" t="n">
        <v>0</v>
      </c>
      <c r="I9" s="8" t="n">
        <f aca="false">H9/B9*100</f>
        <v>0</v>
      </c>
      <c r="J9" s="7" t="n">
        <v>13</v>
      </c>
      <c r="K9" s="8" t="n">
        <f aca="false">J9/B9*100</f>
        <v>50</v>
      </c>
      <c r="L9" s="7" t="n">
        <v>13</v>
      </c>
      <c r="M9" s="8" t="n">
        <f aca="false">L9/B9*100</f>
        <v>50</v>
      </c>
      <c r="N9" s="7"/>
    </row>
    <row r="10" customFormat="false" ht="24" hidden="false" customHeight="true" outlineLevel="0" collapsed="false">
      <c r="A10" s="7" t="s">
        <v>16</v>
      </c>
      <c r="B10" s="7" t="n">
        <v>28</v>
      </c>
      <c r="C10" s="7" t="n">
        <v>18</v>
      </c>
      <c r="D10" s="7" t="n">
        <v>4</v>
      </c>
      <c r="E10" s="8" t="n">
        <f aca="false">D10/B10*100</f>
        <v>14.2857142857143</v>
      </c>
      <c r="F10" s="7" t="n">
        <v>6</v>
      </c>
      <c r="G10" s="8" t="n">
        <f aca="false">F10/B10*100</f>
        <v>21.4285714285714</v>
      </c>
      <c r="H10" s="7" t="n">
        <v>0</v>
      </c>
      <c r="I10" s="8" t="n">
        <f aca="false">H10/B10*100</f>
        <v>0</v>
      </c>
      <c r="J10" s="7" t="n">
        <v>16</v>
      </c>
      <c r="K10" s="8" t="n">
        <f aca="false">J10/B10*100</f>
        <v>57.1428571428571</v>
      </c>
      <c r="L10" s="7" t="n">
        <v>2</v>
      </c>
      <c r="M10" s="8" t="n">
        <f aca="false">L10/B10*100</f>
        <v>7.14285714285714</v>
      </c>
      <c r="N10" s="7"/>
    </row>
    <row r="11" customFormat="false" ht="24" hidden="false" customHeight="true" outlineLevel="0" collapsed="false">
      <c r="A11" s="6" t="s">
        <v>17</v>
      </c>
      <c r="B11" s="6" t="n">
        <f aca="false">SUM(B9:B10)</f>
        <v>54</v>
      </c>
      <c r="C11" s="6" t="n">
        <f aca="false">SUM(C9:C10)</f>
        <v>25</v>
      </c>
      <c r="D11" s="6" t="n">
        <f aca="false">SUM(D9:D10)</f>
        <v>4</v>
      </c>
      <c r="E11" s="9" t="n">
        <f aca="false">D11/B11*100</f>
        <v>7.40740740740741</v>
      </c>
      <c r="F11" s="6" t="n">
        <f aca="false">SUM(F9:F10)</f>
        <v>6</v>
      </c>
      <c r="G11" s="9" t="n">
        <f aca="false">F11/B11*100</f>
        <v>11.1111111111111</v>
      </c>
      <c r="H11" s="6" t="n">
        <f aca="false">SUM(H9:H10)</f>
        <v>0</v>
      </c>
      <c r="I11" s="9" t="n">
        <f aca="false">H11/B11*100</f>
        <v>0</v>
      </c>
      <c r="J11" s="6" t="n">
        <f aca="false">SUM(J9:J10)</f>
        <v>29</v>
      </c>
      <c r="K11" s="9" t="n">
        <f aca="false">J11/B11*100</f>
        <v>53.7037037037037</v>
      </c>
      <c r="L11" s="6" t="n">
        <f aca="false">SUM(L9:L10)</f>
        <v>15</v>
      </c>
      <c r="M11" s="9" t="n">
        <f aca="false">L11/B11*100</f>
        <v>27.7777777777778</v>
      </c>
      <c r="N11" s="7"/>
    </row>
    <row r="12" customFormat="false" ht="24" hidden="false" customHeight="true" outlineLevel="0" collapsed="false">
      <c r="A12" s="7" t="s">
        <v>18</v>
      </c>
      <c r="B12" s="7" t="n">
        <v>27</v>
      </c>
      <c r="C12" s="7" t="n">
        <v>7</v>
      </c>
      <c r="D12" s="7" t="n">
        <v>0</v>
      </c>
      <c r="E12" s="8" t="n">
        <f aca="false">D12/B12*100</f>
        <v>0</v>
      </c>
      <c r="F12" s="7" t="n">
        <v>6</v>
      </c>
      <c r="G12" s="8" t="n">
        <f aca="false">F12/B12*100</f>
        <v>22.2222222222222</v>
      </c>
      <c r="H12" s="7" t="n">
        <v>7</v>
      </c>
      <c r="I12" s="8" t="n">
        <f aca="false">H12/B12*100</f>
        <v>25.9259259259259</v>
      </c>
      <c r="J12" s="7" t="n">
        <v>9</v>
      </c>
      <c r="K12" s="8" t="n">
        <f aca="false">J12/B12*100</f>
        <v>33.3333333333333</v>
      </c>
      <c r="L12" s="7" t="n">
        <v>5</v>
      </c>
      <c r="M12" s="8" t="n">
        <f aca="false">L12/B12*100</f>
        <v>18.5185185185185</v>
      </c>
      <c r="N12" s="7"/>
    </row>
    <row r="13" customFormat="false" ht="24" hidden="false" customHeight="true" outlineLevel="0" collapsed="false">
      <c r="A13" s="7" t="s">
        <v>19</v>
      </c>
      <c r="B13" s="7" t="n">
        <v>37</v>
      </c>
      <c r="C13" s="7" t="n">
        <v>21</v>
      </c>
      <c r="D13" s="7" t="n">
        <v>7</v>
      </c>
      <c r="E13" s="8" t="n">
        <f aca="false">D13/B13*100</f>
        <v>18.9189189189189</v>
      </c>
      <c r="F13" s="7" t="n">
        <v>18</v>
      </c>
      <c r="G13" s="8" t="n">
        <f aca="false">F13/B13*100</f>
        <v>48.6486486486487</v>
      </c>
      <c r="H13" s="7" t="n">
        <v>8</v>
      </c>
      <c r="I13" s="8" t="n">
        <f aca="false">H13/B13*100</f>
        <v>21.6216216216216</v>
      </c>
      <c r="J13" s="7" t="n">
        <v>3</v>
      </c>
      <c r="K13" s="8" t="n">
        <f aca="false">J13/B13*100</f>
        <v>8.10810810810811</v>
      </c>
      <c r="L13" s="7" t="n">
        <v>1</v>
      </c>
      <c r="M13" s="8" t="n">
        <f aca="false">L13/B13*100</f>
        <v>2.7027027027027</v>
      </c>
      <c r="N13" s="7"/>
    </row>
    <row r="14" s="10" customFormat="true" ht="24" hidden="false" customHeight="true" outlineLevel="0" collapsed="false">
      <c r="A14" s="6" t="s">
        <v>17</v>
      </c>
      <c r="B14" s="6" t="n">
        <f aca="false">SUM(B12:B13)</f>
        <v>64</v>
      </c>
      <c r="C14" s="6" t="n">
        <f aca="false">SUM(C12:C13)</f>
        <v>28</v>
      </c>
      <c r="D14" s="6" t="n">
        <f aca="false">SUM(D12:D13)</f>
        <v>7</v>
      </c>
      <c r="E14" s="9" t="n">
        <f aca="false">D14/B14*100</f>
        <v>10.9375</v>
      </c>
      <c r="F14" s="6" t="n">
        <f aca="false">SUM(F12:F13)</f>
        <v>24</v>
      </c>
      <c r="G14" s="9" t="n">
        <f aca="false">F14/B14*100</f>
        <v>37.5</v>
      </c>
      <c r="H14" s="6" t="n">
        <f aca="false">SUM(H12:H13)</f>
        <v>15</v>
      </c>
      <c r="I14" s="9" t="n">
        <f aca="false">H14/B14*100</f>
        <v>23.4375</v>
      </c>
      <c r="J14" s="6" t="n">
        <f aca="false">SUM(J12:J13)</f>
        <v>12</v>
      </c>
      <c r="K14" s="9" t="n">
        <f aca="false">J14/B14*100</f>
        <v>18.75</v>
      </c>
      <c r="L14" s="6" t="n">
        <f aca="false">SUM(L12:L13)</f>
        <v>6</v>
      </c>
      <c r="M14" s="9" t="n">
        <f aca="false">L14/B14*100</f>
        <v>9.375</v>
      </c>
      <c r="N14" s="6"/>
    </row>
    <row r="15" customFormat="false" ht="24" hidden="false" customHeight="true" outlineLevel="0" collapsed="false">
      <c r="A15" s="7" t="s">
        <v>20</v>
      </c>
      <c r="B15" s="7" t="n">
        <v>34</v>
      </c>
      <c r="C15" s="7" t="n">
        <v>18</v>
      </c>
      <c r="D15" s="7" t="n">
        <v>9</v>
      </c>
      <c r="E15" s="8" t="n">
        <f aca="false">D15/B15*100</f>
        <v>26.4705882352941</v>
      </c>
      <c r="F15" s="7" t="n">
        <v>10</v>
      </c>
      <c r="G15" s="8" t="n">
        <f aca="false">F15/B15*100</f>
        <v>29.4117647058824</v>
      </c>
      <c r="H15" s="7" t="n">
        <v>5</v>
      </c>
      <c r="I15" s="8" t="n">
        <f aca="false">H15/B15*100</f>
        <v>14.7058823529412</v>
      </c>
      <c r="J15" s="7" t="n">
        <v>8</v>
      </c>
      <c r="K15" s="8" t="n">
        <f aca="false">J15/B15*100</f>
        <v>23.5294117647059</v>
      </c>
      <c r="L15" s="7" t="n">
        <v>2</v>
      </c>
      <c r="M15" s="8" t="n">
        <f aca="false">L15/B15*100</f>
        <v>5.88235294117647</v>
      </c>
      <c r="N15" s="7"/>
    </row>
    <row r="16" customFormat="false" ht="24" hidden="false" customHeight="true" outlineLevel="0" collapsed="false">
      <c r="A16" s="7" t="s">
        <v>21</v>
      </c>
      <c r="B16" s="7" t="n">
        <v>33</v>
      </c>
      <c r="C16" s="7" t="n">
        <v>16</v>
      </c>
      <c r="D16" s="7" t="n">
        <v>9</v>
      </c>
      <c r="E16" s="8" t="n">
        <f aca="false">D16/B16*100</f>
        <v>27.2727272727273</v>
      </c>
      <c r="F16" s="7" t="n">
        <v>4</v>
      </c>
      <c r="G16" s="8" t="n">
        <f aca="false">F16/B16*100</f>
        <v>12.1212121212121</v>
      </c>
      <c r="H16" s="7" t="n">
        <v>4</v>
      </c>
      <c r="I16" s="8" t="n">
        <f aca="false">H16/B16*100</f>
        <v>12.1212121212121</v>
      </c>
      <c r="J16" s="7" t="n">
        <v>10</v>
      </c>
      <c r="K16" s="8" t="n">
        <f aca="false">J16/B16*100</f>
        <v>30.3030303030303</v>
      </c>
      <c r="L16" s="7" t="n">
        <v>6</v>
      </c>
      <c r="M16" s="8" t="n">
        <f aca="false">L16/B16*100</f>
        <v>18.1818181818182</v>
      </c>
      <c r="N16" s="7"/>
    </row>
    <row r="17" customFormat="false" ht="24" hidden="false" customHeight="true" outlineLevel="0" collapsed="false">
      <c r="A17" s="6" t="s">
        <v>17</v>
      </c>
      <c r="B17" s="6" t="n">
        <f aca="false">SUM(B15:B16)</f>
        <v>67</v>
      </c>
      <c r="C17" s="6" t="n">
        <f aca="false">SUM(C15:C16)</f>
        <v>34</v>
      </c>
      <c r="D17" s="6" t="n">
        <f aca="false">SUM(D15:D16)</f>
        <v>18</v>
      </c>
      <c r="E17" s="9" t="n">
        <f aca="false">D17/B17*100</f>
        <v>26.865671641791</v>
      </c>
      <c r="F17" s="6" t="n">
        <f aca="false">SUM(F15:F16)</f>
        <v>14</v>
      </c>
      <c r="G17" s="9" t="n">
        <f aca="false">F17/B17*100</f>
        <v>20.8955223880597</v>
      </c>
      <c r="H17" s="6" t="n">
        <f aca="false">SUM(H15:H16)</f>
        <v>9</v>
      </c>
      <c r="I17" s="9" t="n">
        <f aca="false">H17/B17*100</f>
        <v>13.4328358208955</v>
      </c>
      <c r="J17" s="6" t="n">
        <f aca="false">SUM(J15:J16)</f>
        <v>18</v>
      </c>
      <c r="K17" s="9" t="n">
        <f aca="false">J17/B17*100</f>
        <v>26.865671641791</v>
      </c>
      <c r="L17" s="6" t="n">
        <f aca="false">SUM(L15:L16)</f>
        <v>8</v>
      </c>
      <c r="M17" s="9" t="n">
        <f aca="false">L17/B17*100</f>
        <v>11.9402985074627</v>
      </c>
      <c r="N17" s="7"/>
    </row>
    <row r="18" customFormat="false" ht="24" hidden="false" customHeight="true" outlineLevel="0" collapsed="false">
      <c r="A18" s="7" t="s">
        <v>22</v>
      </c>
      <c r="B18" s="7" t="n">
        <v>29</v>
      </c>
      <c r="C18" s="7" t="n">
        <v>14</v>
      </c>
      <c r="D18" s="7" t="n">
        <v>7</v>
      </c>
      <c r="E18" s="8" t="n">
        <f aca="false">D18/B18*100</f>
        <v>24.1379310344828</v>
      </c>
      <c r="F18" s="7" t="n">
        <v>4</v>
      </c>
      <c r="G18" s="8" t="n">
        <f aca="false">F18/B18*100</f>
        <v>13.7931034482759</v>
      </c>
      <c r="H18" s="7" t="n">
        <v>4</v>
      </c>
      <c r="I18" s="8" t="n">
        <f aca="false">H18/B18*100</f>
        <v>13.7931034482759</v>
      </c>
      <c r="J18" s="7" t="n">
        <v>8</v>
      </c>
      <c r="K18" s="8" t="n">
        <f aca="false">J18/B18*100</f>
        <v>27.5862068965517</v>
      </c>
      <c r="L18" s="7" t="n">
        <v>6</v>
      </c>
      <c r="M18" s="8" t="n">
        <f aca="false">L18/B18*100</f>
        <v>20.6896551724138</v>
      </c>
      <c r="N18" s="7"/>
    </row>
    <row r="19" customFormat="false" ht="24" hidden="false" customHeight="true" outlineLevel="0" collapsed="false">
      <c r="A19" s="7" t="s">
        <v>23</v>
      </c>
      <c r="B19" s="7" t="n">
        <v>23</v>
      </c>
      <c r="C19" s="7" t="n">
        <v>11</v>
      </c>
      <c r="D19" s="7" t="n">
        <v>1</v>
      </c>
      <c r="E19" s="8" t="n">
        <f aca="false">D19/B19*100</f>
        <v>4.34782608695652</v>
      </c>
      <c r="F19" s="7" t="n">
        <v>0</v>
      </c>
      <c r="G19" s="8" t="n">
        <f aca="false">F19/B19*100</f>
        <v>0</v>
      </c>
      <c r="H19" s="7" t="n">
        <v>2</v>
      </c>
      <c r="I19" s="8" t="n">
        <f aca="false">H19/B19*100</f>
        <v>8.69565217391304</v>
      </c>
      <c r="J19" s="7" t="n">
        <v>13</v>
      </c>
      <c r="K19" s="8" t="n">
        <f aca="false">J19/B19*100</f>
        <v>56.5217391304348</v>
      </c>
      <c r="L19" s="7" t="n">
        <v>7</v>
      </c>
      <c r="M19" s="8" t="n">
        <f aca="false">L19/B19*100</f>
        <v>30.4347826086957</v>
      </c>
      <c r="N19" s="7"/>
    </row>
    <row r="20" customFormat="false" ht="24" hidden="false" customHeight="true" outlineLevel="0" collapsed="false">
      <c r="A20" s="6" t="s">
        <v>17</v>
      </c>
      <c r="B20" s="11" t="n">
        <f aca="false">SUM(B18:B19)</f>
        <v>52</v>
      </c>
      <c r="C20" s="11" t="n">
        <f aca="false">SUM(C18:C19)</f>
        <v>25</v>
      </c>
      <c r="D20" s="12" t="n">
        <f aca="false">SUM(D18:D19)</f>
        <v>8</v>
      </c>
      <c r="E20" s="9" t="n">
        <f aca="false">D20/B20*100</f>
        <v>15.3846153846154</v>
      </c>
      <c r="F20" s="12" t="n">
        <f aca="false">SUM(F18:F19)</f>
        <v>4</v>
      </c>
      <c r="G20" s="9" t="n">
        <f aca="false">F20/B20*100</f>
        <v>7.69230769230769</v>
      </c>
      <c r="H20" s="12" t="n">
        <f aca="false">SUM(H18:H19)</f>
        <v>6</v>
      </c>
      <c r="I20" s="9" t="n">
        <f aca="false">H20/B20*100</f>
        <v>11.5384615384615</v>
      </c>
      <c r="J20" s="12" t="n">
        <f aca="false">SUM(J18:J19)</f>
        <v>21</v>
      </c>
      <c r="K20" s="9" t="n">
        <f aca="false">J20/B20*100</f>
        <v>40.3846153846154</v>
      </c>
      <c r="L20" s="12" t="n">
        <f aca="false">SUM(L18:L19)</f>
        <v>13</v>
      </c>
      <c r="M20" s="9" t="n">
        <f aca="false">L20/B20*100</f>
        <v>25</v>
      </c>
      <c r="N20" s="6"/>
    </row>
    <row r="21" customFormat="false" ht="24" hidden="false" customHeight="true" outlineLevel="0" collapsed="false">
      <c r="A21" s="13"/>
      <c r="B21" s="13"/>
      <c r="C21" s="13"/>
      <c r="D21" s="13"/>
      <c r="E21" s="9"/>
      <c r="F21" s="13"/>
      <c r="G21" s="8"/>
      <c r="H21" s="13"/>
      <c r="I21" s="8"/>
      <c r="J21" s="13"/>
      <c r="K21" s="8"/>
      <c r="L21" s="13"/>
      <c r="M21" s="8"/>
      <c r="N21" s="7"/>
    </row>
    <row r="22" customFormat="false" ht="24" hidden="false" customHeight="true" outlineLevel="0" collapsed="false">
      <c r="A22" s="12" t="s">
        <v>24</v>
      </c>
      <c r="B22" s="11" t="n">
        <f aca="false">B11+B14+B17+B20</f>
        <v>237</v>
      </c>
      <c r="C22" s="11" t="n">
        <f aca="false">C11+C14+C17+C20</f>
        <v>112</v>
      </c>
      <c r="D22" s="11" t="n">
        <f aca="false">D11+D14+D17+D20</f>
        <v>37</v>
      </c>
      <c r="E22" s="9" t="n">
        <f aca="false">D22/B22*100</f>
        <v>15.6118143459916</v>
      </c>
      <c r="F22" s="12" t="n">
        <f aca="false">F11+F14+F17+F20</f>
        <v>48</v>
      </c>
      <c r="G22" s="9" t="n">
        <f aca="false">F22/B22*100</f>
        <v>20.253164556962</v>
      </c>
      <c r="H22" s="12" t="n">
        <f aca="false">H11+H14+H17+H20</f>
        <v>30</v>
      </c>
      <c r="I22" s="9" t="n">
        <f aca="false">H22/B22*100</f>
        <v>12.6582278481013</v>
      </c>
      <c r="J22" s="12" t="n">
        <f aca="false">J11+J14+J17+J20</f>
        <v>80</v>
      </c>
      <c r="K22" s="9" t="n">
        <f aca="false">J22/B22*100</f>
        <v>33.7552742616034</v>
      </c>
      <c r="L22" s="12" t="n">
        <f aca="false">L11+L14+L17+L20</f>
        <v>42</v>
      </c>
      <c r="M22" s="9" t="n">
        <f aca="false">L22/B22*100</f>
        <v>17.7215189873418</v>
      </c>
      <c r="N22" s="6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6"/>
      <c r="M23" s="17"/>
    </row>
    <row r="24" customFormat="false" ht="39" hidden="false" customHeight="true" outlineLevel="0" collapsed="false">
      <c r="A24" s="18"/>
      <c r="B24" s="14"/>
      <c r="C24" s="14"/>
      <c r="D24" s="14"/>
      <c r="E24" s="15"/>
      <c r="F24" s="14"/>
      <c r="G24" s="15"/>
      <c r="H24" s="14"/>
      <c r="I24" s="15"/>
      <c r="J24" s="14"/>
      <c r="K24" s="15"/>
      <c r="L24" s="16"/>
      <c r="M24" s="17"/>
    </row>
    <row r="25" customFormat="false" ht="24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4" hidden="tru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4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4" hidden="tru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4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4" hidden="tru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24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4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4" hidden="tru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24" hidden="tru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24" hidden="tru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24" hidden="tru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24" hidden="tru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24" hidden="tru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24" hidden="tru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24" hidden="tru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24" hidden="tru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24" hidden="tru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24" hidden="tru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24" hidden="tru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24" hidden="tru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24" hidden="tru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24" hidden="tru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24" hidden="tru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24" hidden="tru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24" hidden="tru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24" hidden="tru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24" hidden="tru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24" hidden="tru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24" hidden="tru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24" hidden="tru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24" hidden="tru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24" hidden="tru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24" hidden="tru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24" hidden="tru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4" hidden="tru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24" hidden="tru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24" hidden="tru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24" hidden="tru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24" hidden="tru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24" hidden="tru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24" hidden="tru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24" hidden="tru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24" hidden="tru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24" hidden="tru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24" hidden="tru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24" hidden="tru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24" hidden="tru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24" hidden="tru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24" hidden="tru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24" hidden="tru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24" hidden="tru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24" hidden="tru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24" hidden="tru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24" hidden="tru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24" hidden="tru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24" hidden="tru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24" hidden="tru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24" hidden="tru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24" hidden="tru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24" hidden="tru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24" hidden="tru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24" hidden="tru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24" hidden="tru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24" hidden="tru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24" hidden="tru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24" hidden="tru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24" hidden="tru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24" hidden="tru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24" hidden="tru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24" hidden="tru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24" hidden="tru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24" hidden="tru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24" hidden="tru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24" hidden="tru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24" hidden="tru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24" hidden="tru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24" hidden="tru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24" hidden="tru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24" hidden="tru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24" hidden="tru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24" hidden="tru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24" hidden="tru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24" hidden="tru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24" hidden="tru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24" hidden="tru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24" hidden="tru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24" hidden="tru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24" hidden="tru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24" hidden="tru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24" hidden="tru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24" hidden="tru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24" hidden="tru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24" hidden="tru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24" hidden="tru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24" hidden="tru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24" hidden="tru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24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</sheetData>
  <mergeCells count="10">
    <mergeCell ref="E4:J4"/>
    <mergeCell ref="A6:A8"/>
    <mergeCell ref="B6:B8"/>
    <mergeCell ref="C6:C8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3" min="4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  <c r="K4" s="2"/>
      <c r="L4" s="2"/>
      <c r="M4" s="2"/>
    </row>
    <row r="5" customFormat="false" ht="18" hidden="false" customHeight="false" outlineLevel="0" collapsed="false">
      <c r="A5" s="1" t="s">
        <v>3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7.4" hidden="false" customHeight="false" outlineLevel="0" collapsed="false">
      <c r="A7" s="5"/>
      <c r="B7" s="6"/>
      <c r="C7" s="6"/>
      <c r="D7" s="6" t="s">
        <v>8</v>
      </c>
      <c r="E7" s="6"/>
      <c r="F7" s="6" t="s">
        <v>9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17.4" hidden="false" customHeight="false" outlineLevel="0" collapsed="false">
      <c r="A8" s="5"/>
      <c r="B8" s="6"/>
      <c r="C8" s="6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  <c r="L8" s="6" t="s">
        <v>13</v>
      </c>
      <c r="M8" s="6" t="s">
        <v>14</v>
      </c>
    </row>
    <row r="9" customFormat="false" ht="18" hidden="false" customHeight="false" outlineLevel="0" collapsed="false">
      <c r="A9" s="7" t="s">
        <v>15</v>
      </c>
      <c r="B9" s="7" t="n">
        <v>26</v>
      </c>
      <c r="C9" s="7" t="n">
        <v>7</v>
      </c>
      <c r="D9" s="7" t="n">
        <v>0</v>
      </c>
      <c r="E9" s="8" t="n">
        <f aca="false">D9/B9*100</f>
        <v>0</v>
      </c>
      <c r="F9" s="7" t="n">
        <v>5</v>
      </c>
      <c r="G9" s="8" t="n">
        <f aca="false">F9/B9*100</f>
        <v>19.2307692307692</v>
      </c>
      <c r="H9" s="7" t="n">
        <v>15</v>
      </c>
      <c r="I9" s="8" t="n">
        <f aca="false">H9/B9*100</f>
        <v>57.6923076923077</v>
      </c>
      <c r="J9" s="7" t="n">
        <v>3</v>
      </c>
      <c r="K9" s="8" t="n">
        <f aca="false">J9/B9*100</f>
        <v>11.5384615384615</v>
      </c>
      <c r="L9" s="7" t="n">
        <v>3</v>
      </c>
      <c r="M9" s="8" t="n">
        <f aca="false">L9/B9*100</f>
        <v>11.5384615384615</v>
      </c>
    </row>
    <row r="10" customFormat="false" ht="18" hidden="false" customHeight="false" outlineLevel="0" collapsed="false">
      <c r="A10" s="7" t="s">
        <v>16</v>
      </c>
      <c r="B10" s="7" t="n">
        <v>28</v>
      </c>
      <c r="C10" s="7" t="n">
        <v>18</v>
      </c>
      <c r="D10" s="7" t="n">
        <v>6</v>
      </c>
      <c r="E10" s="8" t="n">
        <f aca="false">D10/B10*100</f>
        <v>21.4285714285714</v>
      </c>
      <c r="F10" s="7" t="n">
        <v>12</v>
      </c>
      <c r="G10" s="8" t="n">
        <f aca="false">F10/B10*100</f>
        <v>42.8571428571429</v>
      </c>
      <c r="H10" s="7" t="n">
        <v>10</v>
      </c>
      <c r="I10" s="8" t="n">
        <f aca="false">H10/B10*100</f>
        <v>35.7142857142857</v>
      </c>
      <c r="J10" s="7" t="n">
        <v>0</v>
      </c>
      <c r="K10" s="8" t="n">
        <f aca="false">J10/B10*100</f>
        <v>0</v>
      </c>
      <c r="L10" s="7" t="n">
        <v>0</v>
      </c>
      <c r="M10" s="8" t="n">
        <f aca="false">L10/B10*100</f>
        <v>0</v>
      </c>
    </row>
    <row r="11" customFormat="false" ht="18" hidden="false" customHeight="false" outlineLevel="0" collapsed="false">
      <c r="A11" s="6" t="s">
        <v>17</v>
      </c>
      <c r="B11" s="6" t="n">
        <f aca="false">SUM(B9:B10)</f>
        <v>54</v>
      </c>
      <c r="C11" s="6" t="n">
        <f aca="false">SUM(C9:C10)</f>
        <v>25</v>
      </c>
      <c r="D11" s="6" t="n">
        <f aca="false">SUM(D9:D10)</f>
        <v>6</v>
      </c>
      <c r="E11" s="8" t="n">
        <f aca="false">D11/B11*100</f>
        <v>11.1111111111111</v>
      </c>
      <c r="F11" s="6" t="n">
        <f aca="false">SUM(F9:F10)</f>
        <v>17</v>
      </c>
      <c r="G11" s="8" t="n">
        <f aca="false">F11/B11*100</f>
        <v>31.4814814814815</v>
      </c>
      <c r="H11" s="6" t="n">
        <f aca="false">SUM(H9:H10)</f>
        <v>25</v>
      </c>
      <c r="I11" s="8" t="n">
        <f aca="false">H11/B11*100</f>
        <v>46.2962962962963</v>
      </c>
      <c r="J11" s="6" t="n">
        <f aca="false">SUM(J9:J10)</f>
        <v>3</v>
      </c>
      <c r="K11" s="8" t="n">
        <f aca="false">J11/B11*100</f>
        <v>5.55555555555556</v>
      </c>
      <c r="L11" s="6" t="n">
        <f aca="false">SUM(L9:L10)</f>
        <v>3</v>
      </c>
      <c r="M11" s="8" t="n">
        <f aca="false">L11/B11*100</f>
        <v>5.55555555555556</v>
      </c>
    </row>
    <row r="12" customFormat="false" ht="18" hidden="false" customHeight="false" outlineLevel="0" collapsed="false">
      <c r="A12" s="7" t="s">
        <v>18</v>
      </c>
      <c r="B12" s="7" t="n">
        <v>27</v>
      </c>
      <c r="C12" s="7" t="n">
        <v>7</v>
      </c>
      <c r="D12" s="7" t="n">
        <v>0</v>
      </c>
      <c r="E12" s="8" t="n">
        <f aca="false">D12/B12*100</f>
        <v>0</v>
      </c>
      <c r="F12" s="7" t="n">
        <v>2</v>
      </c>
      <c r="G12" s="8" t="n">
        <f aca="false">F12/B12*100</f>
        <v>7.40740740740741</v>
      </c>
      <c r="H12" s="7" t="n">
        <v>5</v>
      </c>
      <c r="I12" s="8" t="n">
        <f aca="false">H12/B12*100</f>
        <v>18.5185185185185</v>
      </c>
      <c r="J12" s="7" t="n">
        <v>10</v>
      </c>
      <c r="K12" s="8" t="n">
        <f aca="false">J12/B12*100</f>
        <v>37.037037037037</v>
      </c>
      <c r="L12" s="7" t="n">
        <v>10</v>
      </c>
      <c r="M12" s="8" t="n">
        <f aca="false">L12/B12*100</f>
        <v>37.037037037037</v>
      </c>
      <c r="O12" s="22"/>
    </row>
    <row r="13" customFormat="false" ht="18" hidden="false" customHeight="false" outlineLevel="0" collapsed="false">
      <c r="A13" s="7" t="s">
        <v>19</v>
      </c>
      <c r="B13" s="7" t="n">
        <v>37</v>
      </c>
      <c r="C13" s="7" t="n">
        <v>21</v>
      </c>
      <c r="D13" s="7" t="n">
        <v>9</v>
      </c>
      <c r="E13" s="8" t="n">
        <f aca="false">D13/B13*100</f>
        <v>24.3243243243243</v>
      </c>
      <c r="F13" s="7" t="n">
        <v>11</v>
      </c>
      <c r="G13" s="8" t="n">
        <f aca="false">F13/B13*100</f>
        <v>29.7297297297297</v>
      </c>
      <c r="H13" s="7" t="n">
        <v>15</v>
      </c>
      <c r="I13" s="8" t="n">
        <f aca="false">H13/B13*100</f>
        <v>40.5405405405405</v>
      </c>
      <c r="J13" s="7" t="n">
        <v>2</v>
      </c>
      <c r="K13" s="8" t="n">
        <f aca="false">J13/B13*100</f>
        <v>5.40540540540541</v>
      </c>
      <c r="L13" s="7" t="n">
        <v>0</v>
      </c>
      <c r="M13" s="8" t="n">
        <f aca="false">L13/B13*100</f>
        <v>0</v>
      </c>
      <c r="O13" s="22"/>
    </row>
    <row r="14" customFormat="false" ht="18" hidden="false" customHeight="false" outlineLevel="0" collapsed="false">
      <c r="A14" s="6" t="s">
        <v>17</v>
      </c>
      <c r="B14" s="6" t="n">
        <f aca="false">SUM(B12:B13)</f>
        <v>64</v>
      </c>
      <c r="C14" s="6" t="n">
        <f aca="false">SUM(C12:C13)</f>
        <v>28</v>
      </c>
      <c r="D14" s="6" t="n">
        <f aca="false">SUM(D12:D13)</f>
        <v>9</v>
      </c>
      <c r="E14" s="8" t="n">
        <f aca="false">D14/B14*100</f>
        <v>14.0625</v>
      </c>
      <c r="F14" s="6" t="n">
        <f aca="false">SUM(F12:F13)</f>
        <v>13</v>
      </c>
      <c r="G14" s="8" t="n">
        <f aca="false">F14/B14*100</f>
        <v>20.3125</v>
      </c>
      <c r="H14" s="6" t="n">
        <f aca="false">SUM(H12:H13)</f>
        <v>20</v>
      </c>
      <c r="I14" s="8" t="n">
        <f aca="false">H14/B14*100</f>
        <v>31.25</v>
      </c>
      <c r="J14" s="6" t="n">
        <f aca="false">SUM(J12:J13)</f>
        <v>12</v>
      </c>
      <c r="K14" s="8" t="n">
        <f aca="false">J14/B14*100</f>
        <v>18.75</v>
      </c>
      <c r="L14" s="6" t="n">
        <f aca="false">SUM(L12:L13)</f>
        <v>10</v>
      </c>
      <c r="M14" s="8" t="n">
        <f aca="false">L14/B14*100</f>
        <v>15.625</v>
      </c>
    </row>
    <row r="15" customFormat="false" ht="18" hidden="false" customHeight="false" outlineLevel="0" collapsed="false">
      <c r="A15" s="7" t="s">
        <v>20</v>
      </c>
      <c r="B15" s="7" t="n">
        <v>34</v>
      </c>
      <c r="C15" s="7" t="n">
        <v>18</v>
      </c>
      <c r="D15" s="7" t="n">
        <v>2</v>
      </c>
      <c r="E15" s="8" t="n">
        <f aca="false">D15/B15*100</f>
        <v>5.88235294117647</v>
      </c>
      <c r="F15" s="7" t="n">
        <v>17</v>
      </c>
      <c r="G15" s="8" t="n">
        <f aca="false">F15/B15*100</f>
        <v>50</v>
      </c>
      <c r="H15" s="7" t="n">
        <v>15</v>
      </c>
      <c r="I15" s="8" t="n">
        <f aca="false">H15/B15*100</f>
        <v>44.1176470588235</v>
      </c>
      <c r="J15" s="7" t="n">
        <v>0</v>
      </c>
      <c r="K15" s="8" t="n">
        <f aca="false">J15/B15*100</f>
        <v>0</v>
      </c>
      <c r="L15" s="7" t="n">
        <v>0</v>
      </c>
      <c r="M15" s="8" t="n">
        <f aca="false">L15/B15*100</f>
        <v>0</v>
      </c>
    </row>
    <row r="16" customFormat="false" ht="18" hidden="false" customHeight="false" outlineLevel="0" collapsed="false">
      <c r="A16" s="7" t="s">
        <v>21</v>
      </c>
      <c r="B16" s="7" t="n">
        <v>33</v>
      </c>
      <c r="C16" s="7" t="n">
        <v>16</v>
      </c>
      <c r="D16" s="7" t="n">
        <v>4</v>
      </c>
      <c r="E16" s="8" t="n">
        <f aca="false">D16/B16*100</f>
        <v>12.1212121212121</v>
      </c>
      <c r="F16" s="7" t="n">
        <v>15</v>
      </c>
      <c r="G16" s="8" t="n">
        <f aca="false">F16/B16*100</f>
        <v>45.4545454545455</v>
      </c>
      <c r="H16" s="7" t="n">
        <v>14</v>
      </c>
      <c r="I16" s="8" t="n">
        <f aca="false">H16/B16*100</f>
        <v>42.4242424242424</v>
      </c>
      <c r="J16" s="7" t="n">
        <v>0</v>
      </c>
      <c r="K16" s="8" t="n">
        <f aca="false">J16/B16*100</f>
        <v>0</v>
      </c>
      <c r="L16" s="7" t="n">
        <v>0</v>
      </c>
      <c r="M16" s="8" t="n">
        <f aca="false">L16/B16*100</f>
        <v>0</v>
      </c>
    </row>
    <row r="17" customFormat="false" ht="17.4" hidden="false" customHeight="false" outlineLevel="0" collapsed="false">
      <c r="A17" s="6" t="s">
        <v>17</v>
      </c>
      <c r="B17" s="6" t="n">
        <f aca="false">SUM(B15:B16)</f>
        <v>67</v>
      </c>
      <c r="C17" s="6" t="n">
        <f aca="false">SUM(C15:C16)</f>
        <v>34</v>
      </c>
      <c r="D17" s="6" t="n">
        <f aca="false">SUM(D15:D16)</f>
        <v>6</v>
      </c>
      <c r="E17" s="9" t="n">
        <f aca="false">D17/B17*100</f>
        <v>8.95522388059701</v>
      </c>
      <c r="F17" s="6" t="n">
        <f aca="false">SUM(F15:F16)</f>
        <v>32</v>
      </c>
      <c r="G17" s="9" t="n">
        <f aca="false">F17/B17*100</f>
        <v>47.7611940298507</v>
      </c>
      <c r="H17" s="6" t="n">
        <f aca="false">SUM(H15:H16)</f>
        <v>29</v>
      </c>
      <c r="I17" s="9" t="n">
        <f aca="false">H17/B17*100</f>
        <v>43.2835820895522</v>
      </c>
      <c r="J17" s="6" t="n">
        <f aca="false">SUM(J15:J16)</f>
        <v>0</v>
      </c>
      <c r="K17" s="9" t="n">
        <f aca="false">J17/B17*100</f>
        <v>0</v>
      </c>
      <c r="L17" s="6" t="n">
        <f aca="false">SUM(L15:L16)</f>
        <v>0</v>
      </c>
      <c r="M17" s="9" t="n">
        <f aca="false">L17/B17*100</f>
        <v>0</v>
      </c>
    </row>
    <row r="18" customFormat="false" ht="18" hidden="false" customHeight="false" outlineLevel="0" collapsed="false">
      <c r="A18" s="7" t="s">
        <v>22</v>
      </c>
      <c r="B18" s="7" t="n">
        <v>29</v>
      </c>
      <c r="C18" s="7" t="n">
        <v>14</v>
      </c>
      <c r="D18" s="7" t="n">
        <v>8</v>
      </c>
      <c r="E18" s="8" t="n">
        <f aca="false">D18/B18*100</f>
        <v>27.5862068965517</v>
      </c>
      <c r="F18" s="7" t="n">
        <v>12</v>
      </c>
      <c r="G18" s="8" t="n">
        <f aca="false">F18/B18*100</f>
        <v>41.3793103448276</v>
      </c>
      <c r="H18" s="7" t="n">
        <v>9</v>
      </c>
      <c r="I18" s="8" t="n">
        <f aca="false">H18/B18*100</f>
        <v>31.0344827586207</v>
      </c>
      <c r="J18" s="7" t="n">
        <v>0</v>
      </c>
      <c r="K18" s="8" t="n">
        <f aca="false">J18/B18*100</f>
        <v>0</v>
      </c>
      <c r="L18" s="7" t="n">
        <v>0</v>
      </c>
      <c r="M18" s="8" t="n">
        <f aca="false">L18/B18*100</f>
        <v>0</v>
      </c>
    </row>
    <row r="19" customFormat="false" ht="18" hidden="false" customHeight="false" outlineLevel="0" collapsed="false">
      <c r="A19" s="7" t="s">
        <v>23</v>
      </c>
      <c r="B19" s="7" t="n">
        <v>23</v>
      </c>
      <c r="C19" s="7" t="n">
        <v>11</v>
      </c>
      <c r="D19" s="7" t="n">
        <v>3</v>
      </c>
      <c r="E19" s="8" t="n">
        <f aca="false">D19/B19*100</f>
        <v>13.0434782608696</v>
      </c>
      <c r="F19" s="7" t="n">
        <v>10</v>
      </c>
      <c r="G19" s="8" t="n">
        <f aca="false">F19/B19*100</f>
        <v>43.4782608695652</v>
      </c>
      <c r="H19" s="7" t="n">
        <v>10</v>
      </c>
      <c r="I19" s="8" t="n">
        <f aca="false">H19/B19*100</f>
        <v>43.4782608695652</v>
      </c>
      <c r="J19" s="7" t="n">
        <v>0</v>
      </c>
      <c r="K19" s="8" t="n">
        <f aca="false">J19/B19*100</f>
        <v>0</v>
      </c>
      <c r="L19" s="7" t="n">
        <v>0</v>
      </c>
      <c r="M19" s="8" t="n">
        <f aca="false">L19/B19*100</f>
        <v>0</v>
      </c>
    </row>
    <row r="20" customFormat="false" ht="17.4" hidden="false" customHeight="false" outlineLevel="0" collapsed="false">
      <c r="A20" s="6" t="s">
        <v>17</v>
      </c>
      <c r="B20" s="11" t="n">
        <f aca="false">SUM(B18:B19)</f>
        <v>52</v>
      </c>
      <c r="C20" s="11" t="n">
        <f aca="false">SUM(C18:C19)</f>
        <v>25</v>
      </c>
      <c r="D20" s="12" t="n">
        <f aca="false">SUM(D18:D19)</f>
        <v>11</v>
      </c>
      <c r="E20" s="9" t="n">
        <f aca="false">D20/B20*100</f>
        <v>21.1538461538462</v>
      </c>
      <c r="F20" s="12" t="n">
        <f aca="false">SUM(F18:F19)</f>
        <v>22</v>
      </c>
      <c r="G20" s="9" t="n">
        <f aca="false">F20/B20*100</f>
        <v>42.3076923076923</v>
      </c>
      <c r="H20" s="12" t="n">
        <f aca="false">SUM(H18:H19)</f>
        <v>19</v>
      </c>
      <c r="I20" s="9" t="n">
        <f aca="false">H20/B20*100</f>
        <v>36.5384615384615</v>
      </c>
      <c r="J20" s="12" t="n">
        <f aca="false">SUM(J18:J19)</f>
        <v>0</v>
      </c>
      <c r="K20" s="9" t="n">
        <f aca="false">J20/B20*100</f>
        <v>0</v>
      </c>
      <c r="L20" s="12" t="n">
        <f aca="false">SUM(L18:L19)</f>
        <v>0</v>
      </c>
      <c r="M20" s="9" t="n">
        <f aca="false">L20/B20*100</f>
        <v>0</v>
      </c>
    </row>
    <row r="21" customFormat="false" ht="17.4" hidden="false" customHeight="false" outlineLevel="0" collapsed="false">
      <c r="A21" s="13"/>
      <c r="B21" s="13"/>
      <c r="C21" s="13"/>
      <c r="D21" s="13"/>
      <c r="E21" s="9"/>
      <c r="F21" s="13"/>
      <c r="G21" s="9"/>
      <c r="H21" s="13"/>
      <c r="I21" s="9"/>
      <c r="J21" s="13"/>
      <c r="K21" s="9"/>
      <c r="L21" s="13"/>
      <c r="M21" s="9"/>
    </row>
    <row r="22" customFormat="false" ht="17.4" hidden="false" customHeight="false" outlineLevel="0" collapsed="false">
      <c r="A22" s="12" t="s">
        <v>24</v>
      </c>
      <c r="B22" s="11" t="n">
        <f aca="false">B11+B14+B17+B20</f>
        <v>237</v>
      </c>
      <c r="C22" s="11" t="n">
        <f aca="false">C11+C14+C17+C20</f>
        <v>112</v>
      </c>
      <c r="D22" s="12" t="n">
        <f aca="false">D11+D14+D17+D20</f>
        <v>32</v>
      </c>
      <c r="E22" s="9" t="n">
        <f aca="false">D22/B22*100</f>
        <v>13.5021097046413</v>
      </c>
      <c r="F22" s="12" t="n">
        <f aca="false">F11+F14+F17+F20</f>
        <v>84</v>
      </c>
      <c r="G22" s="9" t="n">
        <f aca="false">F22/B22*100</f>
        <v>35.4430379746835</v>
      </c>
      <c r="H22" s="12" t="n">
        <f aca="false">H11+H14+H17+H20</f>
        <v>93</v>
      </c>
      <c r="I22" s="9" t="n">
        <f aca="false">H22/B22*100</f>
        <v>39.2405063291139</v>
      </c>
      <c r="J22" s="12" t="n">
        <f aca="false">J11+J14+J17+J20</f>
        <v>15</v>
      </c>
      <c r="K22" s="9" t="n">
        <f aca="false">J22/B22*100</f>
        <v>6.32911392405063</v>
      </c>
      <c r="L22" s="12" t="n">
        <f aca="false">L11+L14+L17+L20</f>
        <v>13</v>
      </c>
      <c r="M22" s="9" t="n">
        <f aca="false">L22/B22*100</f>
        <v>5.48523206751055</v>
      </c>
    </row>
  </sheetData>
  <mergeCells count="10">
    <mergeCell ref="E4:J4"/>
    <mergeCell ref="A6:A8"/>
    <mergeCell ref="B6:B8"/>
    <mergeCell ref="C6:C8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1.05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3" min="4" style="0" width="10.1"/>
    <col collapsed="false" customWidth="true" hidden="false" outlineLevel="0" max="14" min="14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  <c r="K4" s="2"/>
      <c r="L4" s="2"/>
      <c r="M4" s="2"/>
    </row>
    <row r="5" customFormat="false" ht="18" hidden="false" customHeight="false" outlineLevel="0" collapsed="false">
      <c r="A5" s="1" t="s">
        <v>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7.4" hidden="false" customHeight="false" outlineLevel="0" collapsed="false">
      <c r="A7" s="5"/>
      <c r="B7" s="6"/>
      <c r="C7" s="6"/>
      <c r="D7" s="6" t="s">
        <v>8</v>
      </c>
      <c r="E7" s="6"/>
      <c r="F7" s="6" t="s">
        <v>9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17.4" hidden="false" customHeight="false" outlineLevel="0" collapsed="false">
      <c r="A8" s="5"/>
      <c r="B8" s="6"/>
      <c r="C8" s="6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  <c r="L8" s="6" t="s">
        <v>13</v>
      </c>
      <c r="M8" s="6" t="s">
        <v>14</v>
      </c>
    </row>
    <row r="9" customFormat="false" ht="24" hidden="false" customHeight="true" outlineLevel="0" collapsed="false">
      <c r="A9" s="7" t="s">
        <v>15</v>
      </c>
      <c r="B9" s="7" t="n">
        <v>26</v>
      </c>
      <c r="C9" s="7" t="n">
        <v>7</v>
      </c>
      <c r="D9" s="7" t="n">
        <v>0</v>
      </c>
      <c r="E9" s="8" t="n">
        <f aca="false">D9/B9*100</f>
        <v>0</v>
      </c>
      <c r="F9" s="7" t="n">
        <v>4</v>
      </c>
      <c r="G9" s="8" t="n">
        <f aca="false">F9/B9*100</f>
        <v>15.3846153846154</v>
      </c>
      <c r="H9" s="7" t="n">
        <v>12</v>
      </c>
      <c r="I9" s="8" t="n">
        <f aca="false">H9/B9*100</f>
        <v>46.1538461538462</v>
      </c>
      <c r="J9" s="7" t="n">
        <v>4</v>
      </c>
      <c r="K9" s="8" t="n">
        <f aca="false">J9/B9*100</f>
        <v>15.3846153846154</v>
      </c>
      <c r="L9" s="7" t="n">
        <v>6</v>
      </c>
      <c r="M9" s="8" t="n">
        <f aca="false">L9/B9*100</f>
        <v>23.0769230769231</v>
      </c>
    </row>
    <row r="10" customFormat="false" ht="24" hidden="false" customHeight="true" outlineLevel="0" collapsed="false">
      <c r="A10" s="7" t="s">
        <v>16</v>
      </c>
      <c r="B10" s="7" t="n">
        <v>28</v>
      </c>
      <c r="C10" s="7" t="n">
        <v>18</v>
      </c>
      <c r="D10" s="7" t="n">
        <v>5</v>
      </c>
      <c r="E10" s="8" t="n">
        <f aca="false">D10/B10*100</f>
        <v>17.8571428571429</v>
      </c>
      <c r="F10" s="7" t="n">
        <v>7</v>
      </c>
      <c r="G10" s="8" t="n">
        <f aca="false">F10/B10*100</f>
        <v>25</v>
      </c>
      <c r="H10" s="7" t="n">
        <v>14</v>
      </c>
      <c r="I10" s="8" t="n">
        <f aca="false">H10/B10*100</f>
        <v>50</v>
      </c>
      <c r="J10" s="7" t="n">
        <v>2</v>
      </c>
      <c r="K10" s="8" t="n">
        <f aca="false">J10/B10*100</f>
        <v>7.14285714285714</v>
      </c>
      <c r="L10" s="7" t="n">
        <v>0</v>
      </c>
      <c r="M10" s="8" t="n">
        <f aca="false">L10/B10*100</f>
        <v>0</v>
      </c>
    </row>
    <row r="11" customFormat="false" ht="24" hidden="false" customHeight="true" outlineLevel="0" collapsed="false">
      <c r="A11" s="6" t="s">
        <v>17</v>
      </c>
      <c r="B11" s="6" t="n">
        <f aca="false">SUM(B9:B10)</f>
        <v>54</v>
      </c>
      <c r="C11" s="6" t="n">
        <f aca="false">SUM(C9:C10)</f>
        <v>25</v>
      </c>
      <c r="D11" s="6" t="n">
        <f aca="false">SUM(D9:D10)</f>
        <v>5</v>
      </c>
      <c r="E11" s="9" t="n">
        <f aca="false">D11/B11*100</f>
        <v>9.25925925925926</v>
      </c>
      <c r="F11" s="6" t="n">
        <f aca="false">SUM(F9:F10)</f>
        <v>11</v>
      </c>
      <c r="G11" s="9" t="n">
        <f aca="false">F11/B11*100</f>
        <v>20.3703703703704</v>
      </c>
      <c r="H11" s="6" t="n">
        <f aca="false">SUM(H9:H10)</f>
        <v>26</v>
      </c>
      <c r="I11" s="9" t="n">
        <f aca="false">H11/B11*100</f>
        <v>48.1481481481481</v>
      </c>
      <c r="J11" s="6" t="n">
        <f aca="false">SUM(J9:J10)</f>
        <v>6</v>
      </c>
      <c r="K11" s="9" t="n">
        <f aca="false">J11/B11*100</f>
        <v>11.1111111111111</v>
      </c>
      <c r="L11" s="6" t="n">
        <f aca="false">SUM(L9:L10)</f>
        <v>6</v>
      </c>
      <c r="M11" s="9" t="n">
        <f aca="false">L11/B11*100</f>
        <v>11.1111111111111</v>
      </c>
    </row>
    <row r="12" customFormat="false" ht="24" hidden="false" customHeight="true" outlineLevel="0" collapsed="false">
      <c r="A12" s="7" t="s">
        <v>18</v>
      </c>
      <c r="B12" s="7" t="n">
        <v>27</v>
      </c>
      <c r="C12" s="7" t="n">
        <v>7</v>
      </c>
      <c r="D12" s="7" t="n">
        <v>0</v>
      </c>
      <c r="E12" s="8" t="n">
        <f aca="false">D12/B12*100</f>
        <v>0</v>
      </c>
      <c r="F12" s="7" t="n">
        <v>2</v>
      </c>
      <c r="G12" s="8" t="n">
        <f aca="false">F12/B12*100</f>
        <v>7.40740740740741</v>
      </c>
      <c r="H12" s="7" t="n">
        <v>20</v>
      </c>
      <c r="I12" s="8" t="n">
        <f aca="false">H12/B12*100</f>
        <v>74.0740740740741</v>
      </c>
      <c r="J12" s="7" t="n">
        <v>3</v>
      </c>
      <c r="K12" s="8" t="n">
        <f aca="false">J12/B12*100</f>
        <v>11.1111111111111</v>
      </c>
      <c r="L12" s="7" t="n">
        <v>2</v>
      </c>
      <c r="M12" s="8" t="n">
        <f aca="false">L12/B12*100</f>
        <v>7.40740740740741</v>
      </c>
    </row>
    <row r="13" customFormat="false" ht="24" hidden="false" customHeight="true" outlineLevel="0" collapsed="false">
      <c r="A13" s="7" t="s">
        <v>19</v>
      </c>
      <c r="B13" s="7" t="n">
        <v>37</v>
      </c>
      <c r="C13" s="7" t="n">
        <v>21</v>
      </c>
      <c r="D13" s="7" t="n">
        <v>0</v>
      </c>
      <c r="E13" s="8" t="n">
        <f aca="false">D13/B13*100</f>
        <v>0</v>
      </c>
      <c r="F13" s="7" t="n">
        <v>9</v>
      </c>
      <c r="G13" s="8" t="n">
        <f aca="false">F13/B13*100</f>
        <v>24.3243243243243</v>
      </c>
      <c r="H13" s="7" t="n">
        <v>24</v>
      </c>
      <c r="I13" s="8" t="n">
        <f aca="false">H13/B13*100</f>
        <v>64.8648648648649</v>
      </c>
      <c r="J13" s="7" t="n">
        <v>2</v>
      </c>
      <c r="K13" s="8" t="n">
        <f aca="false">J13/B13*100</f>
        <v>5.40540540540541</v>
      </c>
      <c r="L13" s="7" t="n">
        <v>2</v>
      </c>
      <c r="M13" s="8" t="n">
        <f aca="false">L13/B13*100</f>
        <v>5.40540540540541</v>
      </c>
    </row>
    <row r="14" customFormat="false" ht="24" hidden="false" customHeight="true" outlineLevel="0" collapsed="false">
      <c r="A14" s="6" t="s">
        <v>17</v>
      </c>
      <c r="B14" s="6" t="n">
        <f aca="false">SUM(B12:B13)</f>
        <v>64</v>
      </c>
      <c r="C14" s="6" t="n">
        <f aca="false">SUM(C12:C13)</f>
        <v>28</v>
      </c>
      <c r="D14" s="6" t="n">
        <v>0</v>
      </c>
      <c r="E14" s="9" t="n">
        <f aca="false">D14/B14*100</f>
        <v>0</v>
      </c>
      <c r="F14" s="6" t="n">
        <f aca="false">SUM(F12:F13)</f>
        <v>11</v>
      </c>
      <c r="G14" s="9" t="n">
        <f aca="false">F14/B14*100</f>
        <v>17.1875</v>
      </c>
      <c r="H14" s="6" t="n">
        <f aca="false">SUM(H12:H13)</f>
        <v>44</v>
      </c>
      <c r="I14" s="9" t="n">
        <f aca="false">H14/B14*100</f>
        <v>68.75</v>
      </c>
      <c r="J14" s="6" t="n">
        <v>5</v>
      </c>
      <c r="K14" s="9" t="n">
        <f aca="false">J14/B14*100</f>
        <v>7.8125</v>
      </c>
      <c r="L14" s="6" t="n">
        <f aca="false">SUM(L12:L13)</f>
        <v>4</v>
      </c>
      <c r="M14" s="8" t="n">
        <f aca="false">L14/B14*100</f>
        <v>6.25</v>
      </c>
    </row>
    <row r="15" customFormat="false" ht="24" hidden="false" customHeight="true" outlineLevel="0" collapsed="false">
      <c r="A15" s="7" t="s">
        <v>20</v>
      </c>
      <c r="B15" s="7" t="n">
        <v>34</v>
      </c>
      <c r="C15" s="7" t="n">
        <v>18</v>
      </c>
      <c r="D15" s="7" t="n">
        <v>0</v>
      </c>
      <c r="E15" s="8" t="n">
        <f aca="false">D15/B15*100</f>
        <v>0</v>
      </c>
      <c r="F15" s="7" t="n">
        <v>16</v>
      </c>
      <c r="G15" s="8" t="n">
        <f aca="false">F15/B15*100</f>
        <v>47.0588235294118</v>
      </c>
      <c r="H15" s="7" t="n">
        <v>8</v>
      </c>
      <c r="I15" s="8" t="n">
        <f aca="false">H15/B15*100</f>
        <v>23.5294117647059</v>
      </c>
      <c r="J15" s="7" t="n">
        <v>5</v>
      </c>
      <c r="K15" s="8" t="n">
        <f aca="false">J15/B15*100</f>
        <v>14.7058823529412</v>
      </c>
      <c r="L15" s="7" t="n">
        <v>5</v>
      </c>
      <c r="M15" s="8" t="n">
        <f aca="false">L15/B15*100</f>
        <v>14.7058823529412</v>
      </c>
    </row>
    <row r="16" customFormat="false" ht="24" hidden="false" customHeight="true" outlineLevel="0" collapsed="false">
      <c r="A16" s="7" t="s">
        <v>21</v>
      </c>
      <c r="B16" s="7" t="n">
        <v>33</v>
      </c>
      <c r="C16" s="7" t="n">
        <v>16</v>
      </c>
      <c r="D16" s="7" t="n">
        <v>2</v>
      </c>
      <c r="E16" s="8" t="n">
        <f aca="false">D16/B16*100</f>
        <v>6.06060606060606</v>
      </c>
      <c r="F16" s="7" t="n">
        <v>7</v>
      </c>
      <c r="G16" s="8" t="n">
        <f aca="false">F16/B16*100</f>
        <v>21.2121212121212</v>
      </c>
      <c r="H16" s="7" t="n">
        <v>13</v>
      </c>
      <c r="I16" s="8" t="n">
        <f aca="false">H16/B16*100</f>
        <v>39.3939393939394</v>
      </c>
      <c r="J16" s="7" t="n">
        <v>6</v>
      </c>
      <c r="K16" s="8" t="n">
        <f aca="false">J16/B16*100</f>
        <v>18.1818181818182</v>
      </c>
      <c r="L16" s="7" t="n">
        <v>5</v>
      </c>
      <c r="M16" s="8" t="n">
        <f aca="false">L16/B16*100</f>
        <v>15.1515151515152</v>
      </c>
    </row>
    <row r="17" customFormat="false" ht="24" hidden="false" customHeight="true" outlineLevel="0" collapsed="false">
      <c r="A17" s="6" t="s">
        <v>17</v>
      </c>
      <c r="B17" s="6" t="n">
        <f aca="false">SUM(B15:B16)</f>
        <v>67</v>
      </c>
      <c r="C17" s="6" t="n">
        <f aca="false">SUM(C15:C16)</f>
        <v>34</v>
      </c>
      <c r="D17" s="6" t="n">
        <f aca="false">SUM(D15:D16)</f>
        <v>2</v>
      </c>
      <c r="E17" s="9" t="n">
        <f aca="false">D17/B17*100</f>
        <v>2.98507462686567</v>
      </c>
      <c r="F17" s="6" t="n">
        <f aca="false">SUM(F15:F16)</f>
        <v>23</v>
      </c>
      <c r="G17" s="9" t="n">
        <f aca="false">F17/B17*100</f>
        <v>34.3283582089552</v>
      </c>
      <c r="H17" s="6" t="n">
        <f aca="false">SUM(H15:H16)</f>
        <v>21</v>
      </c>
      <c r="I17" s="9" t="n">
        <f aca="false">H17/B17*100</f>
        <v>31.3432835820896</v>
      </c>
      <c r="J17" s="6" t="n">
        <f aca="false">SUM(J15:J16)</f>
        <v>11</v>
      </c>
      <c r="K17" s="9" t="n">
        <f aca="false">J17/B17*100</f>
        <v>16.4179104477612</v>
      </c>
      <c r="L17" s="6" t="n">
        <f aca="false">SUM(L15:L16)</f>
        <v>10</v>
      </c>
      <c r="M17" s="9" t="n">
        <f aca="false">L17/B17*100</f>
        <v>14.9253731343284</v>
      </c>
    </row>
    <row r="18" customFormat="false" ht="24" hidden="false" customHeight="true" outlineLevel="0" collapsed="false">
      <c r="A18" s="7" t="s">
        <v>22</v>
      </c>
      <c r="B18" s="7" t="n">
        <v>29</v>
      </c>
      <c r="C18" s="7" t="n">
        <v>14</v>
      </c>
      <c r="D18" s="7" t="n">
        <v>0</v>
      </c>
      <c r="E18" s="8" t="n">
        <f aca="false">D18/B18*100</f>
        <v>0</v>
      </c>
      <c r="F18" s="7" t="n">
        <v>7</v>
      </c>
      <c r="G18" s="8" t="n">
        <f aca="false">F18/B18*100</f>
        <v>24.1379310344828</v>
      </c>
      <c r="H18" s="7" t="n">
        <v>11</v>
      </c>
      <c r="I18" s="8" t="n">
        <f aca="false">H18/B18*100</f>
        <v>37.9310344827586</v>
      </c>
      <c r="J18" s="7" t="n">
        <v>7</v>
      </c>
      <c r="K18" s="8" t="n">
        <f aca="false">J18/B18*100</f>
        <v>24.1379310344828</v>
      </c>
      <c r="L18" s="7" t="n">
        <v>4</v>
      </c>
      <c r="M18" s="8" t="n">
        <f aca="false">L18/B18*100</f>
        <v>13.7931034482759</v>
      </c>
    </row>
    <row r="19" customFormat="false" ht="24" hidden="false" customHeight="true" outlineLevel="0" collapsed="false">
      <c r="A19" s="7" t="s">
        <v>23</v>
      </c>
      <c r="B19" s="7" t="n">
        <v>23</v>
      </c>
      <c r="C19" s="7" t="n">
        <v>11</v>
      </c>
      <c r="D19" s="7" t="n">
        <v>0</v>
      </c>
      <c r="E19" s="8" t="n">
        <f aca="false">D19/B19*100</f>
        <v>0</v>
      </c>
      <c r="F19" s="7" t="n">
        <v>5</v>
      </c>
      <c r="G19" s="8" t="n">
        <f aca="false">F19/B19*100</f>
        <v>21.7391304347826</v>
      </c>
      <c r="H19" s="7" t="n">
        <v>10</v>
      </c>
      <c r="I19" s="8" t="n">
        <f aca="false">H19/B19*100</f>
        <v>43.4782608695652</v>
      </c>
      <c r="J19" s="7" t="n">
        <v>7</v>
      </c>
      <c r="K19" s="8" t="n">
        <f aca="false">J19/B19*100</f>
        <v>30.4347826086957</v>
      </c>
      <c r="L19" s="7" t="n">
        <v>1</v>
      </c>
      <c r="M19" s="8" t="n">
        <f aca="false">L19/B19*100</f>
        <v>4.34782608695652</v>
      </c>
    </row>
    <row r="20" customFormat="false" ht="24" hidden="false" customHeight="true" outlineLevel="0" collapsed="false">
      <c r="A20" s="6" t="s">
        <v>17</v>
      </c>
      <c r="B20" s="11" t="n">
        <f aca="false">SUM(B18:B19)</f>
        <v>52</v>
      </c>
      <c r="C20" s="11" t="n">
        <f aca="false">SUM(C18:C19)</f>
        <v>25</v>
      </c>
      <c r="D20" s="12" t="n">
        <f aca="false">SUM(D18:D19)</f>
        <v>0</v>
      </c>
      <c r="E20" s="9" t="n">
        <f aca="false">D20/B20*100</f>
        <v>0</v>
      </c>
      <c r="F20" s="12" t="n">
        <f aca="false">SUM(F18:F19)</f>
        <v>12</v>
      </c>
      <c r="G20" s="9" t="n">
        <f aca="false">F20/B20*100</f>
        <v>23.0769230769231</v>
      </c>
      <c r="H20" s="12" t="n">
        <f aca="false">SUM(H18:H19)</f>
        <v>21</v>
      </c>
      <c r="I20" s="9" t="n">
        <f aca="false">H20/B20*100</f>
        <v>40.3846153846154</v>
      </c>
      <c r="J20" s="12" t="n">
        <f aca="false">SUM(J18:J19)</f>
        <v>14</v>
      </c>
      <c r="K20" s="9" t="n">
        <f aca="false">J20/B20*100</f>
        <v>26.9230769230769</v>
      </c>
      <c r="L20" s="12" t="n">
        <f aca="false">SUM(L18:L19)</f>
        <v>5</v>
      </c>
      <c r="M20" s="9" t="n">
        <f aca="false">L20/B20*100</f>
        <v>9.61538461538462</v>
      </c>
    </row>
    <row r="21" customFormat="false" ht="24" hidden="false" customHeight="true" outlineLevel="0" collapsed="false">
      <c r="A21" s="13"/>
      <c r="B21" s="13"/>
      <c r="C21" s="13"/>
      <c r="D21" s="13"/>
      <c r="E21" s="8"/>
      <c r="F21" s="13"/>
      <c r="G21" s="8"/>
      <c r="H21" s="13"/>
      <c r="I21" s="8"/>
      <c r="J21" s="13"/>
      <c r="K21" s="8"/>
      <c r="L21" s="13"/>
      <c r="M21" s="19"/>
    </row>
    <row r="22" customFormat="false" ht="24" hidden="false" customHeight="true" outlineLevel="0" collapsed="false">
      <c r="A22" s="12" t="s">
        <v>24</v>
      </c>
      <c r="B22" s="11" t="n">
        <f aca="false">B11+B14+B17+B20</f>
        <v>237</v>
      </c>
      <c r="C22" s="11" t="n">
        <f aca="false">C11+C14+C17+C20</f>
        <v>112</v>
      </c>
      <c r="D22" s="12" t="n">
        <f aca="false">D11+D14+D17+D20</f>
        <v>7</v>
      </c>
      <c r="E22" s="9" t="n">
        <f aca="false">D22/B22*100</f>
        <v>2.9535864978903</v>
      </c>
      <c r="F22" s="12" t="n">
        <f aca="false">F11+F14+F17+F20</f>
        <v>57</v>
      </c>
      <c r="G22" s="9" t="n">
        <f aca="false">F22/B22*100</f>
        <v>24.0506329113924</v>
      </c>
      <c r="H22" s="12" t="n">
        <f aca="false">H11+H14+H17+H20</f>
        <v>112</v>
      </c>
      <c r="I22" s="9" t="n">
        <f aca="false">H22/B22*100</f>
        <v>47.2573839662447</v>
      </c>
      <c r="J22" s="12" t="n">
        <f aca="false">J11+J14+J17+J20</f>
        <v>36</v>
      </c>
      <c r="K22" s="9" t="n">
        <f aca="false">J22/B22*100</f>
        <v>15.1898734177215</v>
      </c>
      <c r="L22" s="12" t="n">
        <f aca="false">L11+L14+L17+L20</f>
        <v>25</v>
      </c>
      <c r="M22" s="20" t="n">
        <f aca="false">L22/B22*100</f>
        <v>10.5485232067511</v>
      </c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6"/>
      <c r="M23" s="16"/>
    </row>
  </sheetData>
  <mergeCells count="10">
    <mergeCell ref="E4:J4"/>
    <mergeCell ref="A6:A8"/>
    <mergeCell ref="B6:B8"/>
    <mergeCell ref="C6:C8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1.1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3" min="4" style="0" width="10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  <c r="K4" s="2"/>
      <c r="L4" s="2"/>
      <c r="M4" s="2"/>
    </row>
    <row r="5" customFormat="false" ht="18" hidden="false" customHeight="false" outlineLevel="0" collapsed="false">
      <c r="A5" s="1" t="s">
        <v>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7.4" hidden="false" customHeight="false" outlineLevel="0" collapsed="false">
      <c r="A7" s="5"/>
      <c r="B7" s="6"/>
      <c r="C7" s="6"/>
      <c r="D7" s="6" t="s">
        <v>8</v>
      </c>
      <c r="E7" s="6"/>
      <c r="F7" s="6" t="s">
        <v>9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17.4" hidden="false" customHeight="false" outlineLevel="0" collapsed="false">
      <c r="A8" s="5"/>
      <c r="B8" s="6"/>
      <c r="C8" s="6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  <c r="L8" s="6" t="s">
        <v>13</v>
      </c>
      <c r="M8" s="6" t="s">
        <v>14</v>
      </c>
    </row>
    <row r="9" customFormat="false" ht="24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</row>
    <row r="12" customFormat="false" ht="24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4" hidden="false" customHeight="true" outlineLevel="0" collapsed="false">
      <c r="A13" s="7" t="s">
        <v>1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4" hidden="false" customHeight="true" outlineLevel="0" collapsed="false">
      <c r="A14" s="6" t="s">
        <v>17</v>
      </c>
      <c r="B14" s="6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" hidden="false" customHeight="true" outlineLevel="0" collapsed="false">
      <c r="A15" s="7" t="s">
        <v>20</v>
      </c>
      <c r="B15" s="7" t="n">
        <v>34</v>
      </c>
      <c r="C15" s="7" t="n">
        <v>18</v>
      </c>
      <c r="D15" s="7" t="n">
        <v>1</v>
      </c>
      <c r="E15" s="8" t="n">
        <f aca="false">D15/B15*100</f>
        <v>2.94117647058824</v>
      </c>
      <c r="F15" s="7" t="n">
        <v>11</v>
      </c>
      <c r="G15" s="8" t="n">
        <f aca="false">F15/B15*100</f>
        <v>32.3529411764706</v>
      </c>
      <c r="H15" s="7" t="n">
        <v>15</v>
      </c>
      <c r="I15" s="8" t="n">
        <f aca="false">H15/B15*100</f>
        <v>44.1176470588235</v>
      </c>
      <c r="J15" s="7" t="n">
        <v>7</v>
      </c>
      <c r="K15" s="8" t="n">
        <f aca="false">J15/B15*100</f>
        <v>20.5882352941176</v>
      </c>
      <c r="L15" s="7" t="n">
        <v>0</v>
      </c>
      <c r="M15" s="7" t="n">
        <f aca="false">L15/B15*100</f>
        <v>0</v>
      </c>
    </row>
    <row r="16" customFormat="false" ht="24" hidden="false" customHeight="true" outlineLevel="0" collapsed="false">
      <c r="A16" s="7" t="s">
        <v>21</v>
      </c>
      <c r="B16" s="7" t="n">
        <v>33</v>
      </c>
      <c r="C16" s="7" t="n">
        <v>16</v>
      </c>
      <c r="D16" s="7" t="n">
        <v>2</v>
      </c>
      <c r="E16" s="8" t="n">
        <f aca="false">D16/B16*100</f>
        <v>6.06060606060606</v>
      </c>
      <c r="F16" s="7" t="n">
        <v>8</v>
      </c>
      <c r="G16" s="8" t="n">
        <f aca="false">F16/B16*100</f>
        <v>24.2424242424242</v>
      </c>
      <c r="H16" s="7" t="n">
        <v>14</v>
      </c>
      <c r="I16" s="8" t="n">
        <f aca="false">H16/B16*100</f>
        <v>42.4242424242424</v>
      </c>
      <c r="J16" s="7" t="n">
        <v>0</v>
      </c>
      <c r="K16" s="8" t="n">
        <f aca="false">J16/B16*100</f>
        <v>0</v>
      </c>
      <c r="L16" s="7" t="n">
        <v>9</v>
      </c>
      <c r="M16" s="8" t="n">
        <f aca="false">L16/B16*100</f>
        <v>27.2727272727273</v>
      </c>
    </row>
    <row r="17" customFormat="false" ht="24" hidden="false" customHeight="true" outlineLevel="0" collapsed="false">
      <c r="A17" s="6" t="s">
        <v>17</v>
      </c>
      <c r="B17" s="6" t="n">
        <f aca="false">SUM(B15:B16)</f>
        <v>67</v>
      </c>
      <c r="C17" s="6" t="n">
        <f aca="false">SUM(C15:C16)</f>
        <v>34</v>
      </c>
      <c r="D17" s="6" t="n">
        <f aca="false">SUM(D15:D16)</f>
        <v>3</v>
      </c>
      <c r="E17" s="9" t="n">
        <f aca="false">D17/B17*100</f>
        <v>4.47761194029851</v>
      </c>
      <c r="F17" s="6" t="n">
        <f aca="false">SUM(F15:F16)</f>
        <v>19</v>
      </c>
      <c r="G17" s="9" t="n">
        <f aca="false">F17/B17*100</f>
        <v>28.3582089552239</v>
      </c>
      <c r="H17" s="6" t="n">
        <f aca="false">SUM(H15:H16)</f>
        <v>29</v>
      </c>
      <c r="I17" s="9" t="n">
        <f aca="false">H17/B17*100</f>
        <v>43.2835820895522</v>
      </c>
      <c r="J17" s="6" t="n">
        <f aca="false">SUM(J15:J16)</f>
        <v>7</v>
      </c>
      <c r="K17" s="9" t="n">
        <f aca="false">J17/B17*100</f>
        <v>10.4477611940299</v>
      </c>
      <c r="L17" s="6" t="n">
        <f aca="false">SUM(L15:L16)</f>
        <v>9</v>
      </c>
      <c r="M17" s="9" t="n">
        <f aca="false">L17/B17*100</f>
        <v>13.4328358208955</v>
      </c>
    </row>
    <row r="18" customFormat="false" ht="24" hidden="false" customHeight="true" outlineLevel="0" collapsed="false">
      <c r="A18" s="7" t="s">
        <v>22</v>
      </c>
      <c r="B18" s="7" t="n">
        <v>29</v>
      </c>
      <c r="C18" s="7" t="n">
        <v>14</v>
      </c>
      <c r="D18" s="7" t="n">
        <v>2</v>
      </c>
      <c r="E18" s="8" t="n">
        <f aca="false">D18/B18*100</f>
        <v>6.89655172413793</v>
      </c>
      <c r="F18" s="7" t="n">
        <v>5</v>
      </c>
      <c r="G18" s="8" t="n">
        <f aca="false">F18/B18*100</f>
        <v>17.2413793103448</v>
      </c>
      <c r="H18" s="7" t="n">
        <v>15</v>
      </c>
      <c r="I18" s="8" t="n">
        <f aca="false">H18/B18*100</f>
        <v>51.7241379310345</v>
      </c>
      <c r="J18" s="7" t="n">
        <v>5</v>
      </c>
      <c r="K18" s="8" t="n">
        <f aca="false">J18/B18*100</f>
        <v>17.2413793103448</v>
      </c>
      <c r="L18" s="7" t="n">
        <v>2</v>
      </c>
      <c r="M18" s="8" t="n">
        <f aca="false">L18/B18*100</f>
        <v>6.89655172413793</v>
      </c>
    </row>
    <row r="19" customFormat="false" ht="24" hidden="false" customHeight="true" outlineLevel="0" collapsed="false">
      <c r="A19" s="7" t="s">
        <v>23</v>
      </c>
      <c r="B19" s="7" t="n">
        <v>23</v>
      </c>
      <c r="C19" s="7" t="n">
        <v>11</v>
      </c>
      <c r="D19" s="7" t="n">
        <v>1</v>
      </c>
      <c r="E19" s="8" t="n">
        <f aca="false">D19/B19*100</f>
        <v>4.34782608695652</v>
      </c>
      <c r="F19" s="7" t="n">
        <v>3</v>
      </c>
      <c r="G19" s="8" t="n">
        <f aca="false">F19/B19*100</f>
        <v>13.0434782608696</v>
      </c>
      <c r="H19" s="7" t="n">
        <v>13</v>
      </c>
      <c r="I19" s="8" t="n">
        <f aca="false">H19/B19*100</f>
        <v>56.5217391304348</v>
      </c>
      <c r="J19" s="7" t="n">
        <v>4</v>
      </c>
      <c r="K19" s="8" t="n">
        <f aca="false">J19/B19*100</f>
        <v>17.3913043478261</v>
      </c>
      <c r="L19" s="7" t="n">
        <v>2</v>
      </c>
      <c r="M19" s="8" t="n">
        <f aca="false">L19/B19*100</f>
        <v>8.69565217391304</v>
      </c>
    </row>
    <row r="20" customFormat="false" ht="24" hidden="false" customHeight="true" outlineLevel="0" collapsed="false">
      <c r="A20" s="6" t="s">
        <v>17</v>
      </c>
      <c r="B20" s="11" t="n">
        <f aca="false">SUM(B18:B19)</f>
        <v>52</v>
      </c>
      <c r="C20" s="11" t="n">
        <f aca="false">SUM(C18:C19)</f>
        <v>25</v>
      </c>
      <c r="D20" s="12" t="n">
        <f aca="false">SUM(D18:D19)</f>
        <v>3</v>
      </c>
      <c r="E20" s="9" t="n">
        <f aca="false">D20/B20*100</f>
        <v>5.76923076923077</v>
      </c>
      <c r="F20" s="12" t="n">
        <f aca="false">SUM(F18:F19)</f>
        <v>8</v>
      </c>
      <c r="G20" s="9" t="n">
        <f aca="false">F20/B20*100</f>
        <v>15.3846153846154</v>
      </c>
      <c r="H20" s="12" t="n">
        <f aca="false">SUM(H18:H19)</f>
        <v>28</v>
      </c>
      <c r="I20" s="9" t="n">
        <f aca="false">H20/B20*100</f>
        <v>53.8461538461539</v>
      </c>
      <c r="J20" s="12" t="n">
        <f aca="false">SUM(J18:J19)</f>
        <v>9</v>
      </c>
      <c r="K20" s="9" t="n">
        <f aca="false">J20/B20*100</f>
        <v>17.3076923076923</v>
      </c>
      <c r="L20" s="12" t="n">
        <f aca="false">SUM(L18:L19)</f>
        <v>4</v>
      </c>
      <c r="M20" s="9" t="n">
        <f aca="false">L20/B20*100</f>
        <v>7.69230769230769</v>
      </c>
    </row>
    <row r="21" customFormat="false" ht="24" hidden="false" customHeight="true" outlineLevel="0" collapsed="false">
      <c r="A21" s="13"/>
      <c r="B21" s="13"/>
      <c r="C21" s="13"/>
      <c r="D21" s="13"/>
      <c r="E21" s="19"/>
      <c r="F21" s="13"/>
      <c r="G21" s="19"/>
      <c r="H21" s="13"/>
      <c r="I21" s="19"/>
      <c r="J21" s="13"/>
      <c r="K21" s="19"/>
      <c r="L21" s="13"/>
      <c r="M21" s="19"/>
    </row>
    <row r="22" customFormat="false" ht="24" hidden="false" customHeight="true" outlineLevel="0" collapsed="false">
      <c r="A22" s="12" t="s">
        <v>24</v>
      </c>
      <c r="B22" s="11" t="n">
        <f aca="false">B11+B14+B17+B20</f>
        <v>119</v>
      </c>
      <c r="C22" s="11" t="n">
        <f aca="false">C11+C14+C17+C20</f>
        <v>59</v>
      </c>
      <c r="D22" s="11" t="n">
        <f aca="false">D17+D20</f>
        <v>6</v>
      </c>
      <c r="E22" s="21" t="n">
        <f aca="false">E17+E20</f>
        <v>10.2468427095293</v>
      </c>
      <c r="F22" s="11" t="n">
        <f aca="false">F17+F20</f>
        <v>27</v>
      </c>
      <c r="G22" s="21" t="n">
        <f aca="false">G17+G20</f>
        <v>43.7428243398393</v>
      </c>
      <c r="H22" s="11" t="n">
        <f aca="false">H17+H20</f>
        <v>57</v>
      </c>
      <c r="I22" s="21" t="n">
        <f aca="false">I17+I20</f>
        <v>97.1297359357061</v>
      </c>
      <c r="J22" s="11" t="n">
        <f aca="false">J17+J20</f>
        <v>16</v>
      </c>
      <c r="K22" s="21" t="n">
        <f aca="false">K17+K20</f>
        <v>27.7554535017222</v>
      </c>
      <c r="L22" s="11" t="n">
        <f aca="false">L17+L20</f>
        <v>13</v>
      </c>
      <c r="M22" s="21" t="n">
        <f aca="false">M17+M20</f>
        <v>21.1251435132032</v>
      </c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6"/>
      <c r="M23" s="16"/>
    </row>
  </sheetData>
  <mergeCells count="10">
    <mergeCell ref="E4:J4"/>
    <mergeCell ref="A6:A8"/>
    <mergeCell ref="B6:B8"/>
    <mergeCell ref="C6:C8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M14"/>
    </sheetView>
  </sheetViews>
  <sheetFormatPr defaultColWidth="9.0546875" defaultRowHeight="13.2" zeroHeight="false" outlineLevelRow="0" outlineLevelCol="0"/>
  <cols>
    <col collapsed="false" customWidth="true" hidden="false" outlineLevel="0" max="13" min="4" style="0" width="9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  <c r="K4" s="2"/>
      <c r="L4" s="2"/>
      <c r="M4" s="2"/>
    </row>
    <row r="5" customFormat="false" ht="18" hidden="false" customHeight="false" outlineLevel="0" collapsed="false">
      <c r="A5" s="1" t="s">
        <v>27</v>
      </c>
      <c r="B5" s="1" t="s">
        <v>2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7.4" hidden="false" customHeight="false" outlineLevel="0" collapsed="false">
      <c r="A7" s="5"/>
      <c r="B7" s="6"/>
      <c r="C7" s="6"/>
      <c r="D7" s="6" t="s">
        <v>8</v>
      </c>
      <c r="E7" s="6"/>
      <c r="F7" s="6" t="s">
        <v>9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17.4" hidden="false" customHeight="false" outlineLevel="0" collapsed="false">
      <c r="A8" s="5"/>
      <c r="B8" s="6"/>
      <c r="C8" s="6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  <c r="L8" s="6" t="s">
        <v>13</v>
      </c>
      <c r="M8" s="6" t="s">
        <v>14</v>
      </c>
    </row>
    <row r="9" customFormat="false" ht="24" hidden="false" customHeight="true" outlineLevel="0" collapsed="false">
      <c r="A9" s="7" t="s">
        <v>15</v>
      </c>
      <c r="B9" s="7" t="n">
        <v>26</v>
      </c>
      <c r="C9" s="7" t="n">
        <v>7</v>
      </c>
      <c r="D9" s="7" t="n">
        <v>0</v>
      </c>
      <c r="E9" s="8" t="n">
        <f aca="false">D9/B9*100</f>
        <v>0</v>
      </c>
      <c r="F9" s="7" t="n">
        <v>0</v>
      </c>
      <c r="G9" s="8" t="n">
        <f aca="false">F9/B9*100</f>
        <v>0</v>
      </c>
      <c r="H9" s="7" t="n">
        <v>4</v>
      </c>
      <c r="I9" s="8" t="n">
        <f aca="false">H9/B9*100</f>
        <v>15.3846153846154</v>
      </c>
      <c r="J9" s="7" t="n">
        <v>15</v>
      </c>
      <c r="K9" s="8" t="n">
        <f aca="false">J9/B9*100</f>
        <v>57.6923076923077</v>
      </c>
      <c r="L9" s="7" t="n">
        <v>7</v>
      </c>
      <c r="M9" s="8" t="n">
        <f aca="false">L9/B9*100</f>
        <v>26.9230769230769</v>
      </c>
    </row>
    <row r="10" customFormat="false" ht="24" hidden="false" customHeight="true" outlineLevel="0" collapsed="false">
      <c r="A10" s="7" t="s">
        <v>16</v>
      </c>
      <c r="B10" s="7" t="n">
        <v>28</v>
      </c>
      <c r="C10" s="7" t="n">
        <v>18</v>
      </c>
      <c r="D10" s="7" t="n">
        <v>6</v>
      </c>
      <c r="E10" s="8" t="n">
        <f aca="false">D10/B10*100</f>
        <v>21.4285714285714</v>
      </c>
      <c r="F10" s="7" t="n">
        <v>11</v>
      </c>
      <c r="G10" s="8" t="n">
        <f aca="false">F10/B10*100</f>
        <v>39.2857142857143</v>
      </c>
      <c r="H10" s="7" t="n">
        <v>8</v>
      </c>
      <c r="I10" s="8" t="n">
        <f aca="false">H10/B10*100</f>
        <v>28.5714285714286</v>
      </c>
      <c r="J10" s="7" t="n">
        <v>3</v>
      </c>
      <c r="K10" s="8" t="n">
        <f aca="false">J10/B10*100</f>
        <v>10.7142857142857</v>
      </c>
      <c r="L10" s="7" t="n">
        <v>0</v>
      </c>
      <c r="M10" s="8" t="n">
        <f aca="false">L10/B10*100</f>
        <v>0</v>
      </c>
    </row>
    <row r="11" customFormat="false" ht="24" hidden="false" customHeight="true" outlineLevel="0" collapsed="false">
      <c r="A11" s="6" t="s">
        <v>17</v>
      </c>
      <c r="B11" s="6" t="n">
        <f aca="false">SUM(B9:B10)</f>
        <v>54</v>
      </c>
      <c r="C11" s="6" t="n">
        <f aca="false">SUM(C9:C10)</f>
        <v>25</v>
      </c>
      <c r="D11" s="6" t="n">
        <f aca="false">SUM(D9:D10)</f>
        <v>6</v>
      </c>
      <c r="E11" s="9" t="n">
        <f aca="false">D11/B11*100</f>
        <v>11.1111111111111</v>
      </c>
      <c r="F11" s="6" t="n">
        <f aca="false">SUM(F9:F10)</f>
        <v>11</v>
      </c>
      <c r="G11" s="9" t="n">
        <f aca="false">F11/B11*100</f>
        <v>20.3703703703704</v>
      </c>
      <c r="H11" s="6" t="n">
        <f aca="false">SUM(H9:H10)</f>
        <v>12</v>
      </c>
      <c r="I11" s="9" t="n">
        <f aca="false">H11/B11*100</f>
        <v>22.2222222222222</v>
      </c>
      <c r="J11" s="6" t="n">
        <f aca="false">SUM(J9:J10)</f>
        <v>18</v>
      </c>
      <c r="K11" s="9" t="n">
        <f aca="false">J11/B11*100</f>
        <v>33.3333333333333</v>
      </c>
      <c r="L11" s="6" t="n">
        <f aca="false">SUM(L9:L10)</f>
        <v>7</v>
      </c>
      <c r="M11" s="9" t="n">
        <f aca="false">L11/B11*100</f>
        <v>12.962962962963</v>
      </c>
    </row>
    <row r="12" customFormat="false" ht="24" hidden="false" customHeight="true" outlineLevel="0" collapsed="false">
      <c r="A12" s="7" t="s">
        <v>18</v>
      </c>
      <c r="B12" s="7" t="n">
        <v>27</v>
      </c>
      <c r="C12" s="7" t="n">
        <v>7</v>
      </c>
      <c r="D12" s="7" t="n">
        <v>0</v>
      </c>
      <c r="E12" s="8" t="n">
        <f aca="false">D12/B12*100</f>
        <v>0</v>
      </c>
      <c r="F12" s="7" t="n">
        <v>0</v>
      </c>
      <c r="G12" s="8" t="n">
        <f aca="false">F12/B12*100</f>
        <v>0</v>
      </c>
      <c r="H12" s="7" t="n">
        <v>3</v>
      </c>
      <c r="I12" s="8" t="n">
        <f aca="false">H12/B12*100</f>
        <v>11.1111111111111</v>
      </c>
      <c r="J12" s="7" t="n">
        <v>18</v>
      </c>
      <c r="K12" s="8" t="n">
        <f aca="false">J12/B12*100</f>
        <v>66.6666666666667</v>
      </c>
      <c r="L12" s="7" t="n">
        <v>6</v>
      </c>
      <c r="M12" s="8" t="n">
        <f aca="false">L12/B12*100</f>
        <v>22.2222222222222</v>
      </c>
    </row>
    <row r="13" customFormat="false" ht="24" hidden="false" customHeight="true" outlineLevel="0" collapsed="false">
      <c r="A13" s="7" t="s">
        <v>19</v>
      </c>
      <c r="B13" s="7" t="n">
        <v>37</v>
      </c>
      <c r="C13" s="7" t="n">
        <v>21</v>
      </c>
      <c r="D13" s="7" t="n">
        <v>5</v>
      </c>
      <c r="E13" s="8" t="n">
        <f aca="false">D13/B13*100</f>
        <v>13.5135135135135</v>
      </c>
      <c r="F13" s="7" t="n">
        <v>19</v>
      </c>
      <c r="G13" s="8" t="n">
        <f aca="false">F13/B13*100</f>
        <v>51.3513513513514</v>
      </c>
      <c r="H13" s="7" t="n">
        <v>10</v>
      </c>
      <c r="I13" s="8" t="n">
        <f aca="false">H13/B13*100</f>
        <v>27.027027027027</v>
      </c>
      <c r="J13" s="7" t="n">
        <v>3</v>
      </c>
      <c r="K13" s="8" t="n">
        <f aca="false">J13/B13*100</f>
        <v>8.10810810810811</v>
      </c>
      <c r="L13" s="7" t="n">
        <v>0</v>
      </c>
      <c r="M13" s="8" t="n">
        <f aca="false">L13/B13*100</f>
        <v>0</v>
      </c>
    </row>
    <row r="14" customFormat="false" ht="24" hidden="false" customHeight="true" outlineLevel="0" collapsed="false">
      <c r="A14" s="6" t="s">
        <v>17</v>
      </c>
      <c r="B14" s="6" t="n">
        <f aca="false">SUM(B12:B13)</f>
        <v>64</v>
      </c>
      <c r="C14" s="6" t="n">
        <f aca="false">SUM(C12:C13)</f>
        <v>28</v>
      </c>
      <c r="D14" s="6" t="n">
        <f aca="false">SUM(D12:D13)</f>
        <v>5</v>
      </c>
      <c r="E14" s="9" t="n">
        <f aca="false">D14/B14*100</f>
        <v>7.8125</v>
      </c>
      <c r="F14" s="6" t="n">
        <f aca="false">SUM(F12:F13)</f>
        <v>19</v>
      </c>
      <c r="G14" s="9" t="n">
        <f aca="false">F14/B14*100</f>
        <v>29.6875</v>
      </c>
      <c r="H14" s="6" t="n">
        <f aca="false">SUM(H12:H13)</f>
        <v>13</v>
      </c>
      <c r="I14" s="9" t="n">
        <f aca="false">H14/B14*100</f>
        <v>20.3125</v>
      </c>
      <c r="J14" s="6" t="n">
        <f aca="false">SUM(J12:J13)</f>
        <v>21</v>
      </c>
      <c r="K14" s="9" t="n">
        <f aca="false">J14/B14*100</f>
        <v>32.8125</v>
      </c>
      <c r="L14" s="6" t="n">
        <f aca="false">SUM(L12:L13)</f>
        <v>6</v>
      </c>
      <c r="M14" s="9" t="n">
        <f aca="false">L14/B14*100</f>
        <v>9.375</v>
      </c>
    </row>
    <row r="15" customFormat="false" ht="24" hidden="false" customHeight="true" outlineLevel="0" collapsed="false">
      <c r="A15" s="7" t="s">
        <v>20</v>
      </c>
      <c r="B15" s="7" t="n">
        <v>34</v>
      </c>
      <c r="C15" s="7" t="n">
        <v>18</v>
      </c>
      <c r="D15" s="7" t="n">
        <v>3</v>
      </c>
      <c r="E15" s="8" t="n">
        <f aca="false">D15/B15*100</f>
        <v>8.82352941176471</v>
      </c>
      <c r="F15" s="7" t="n">
        <v>16</v>
      </c>
      <c r="G15" s="8" t="n">
        <f aca="false">F15/B15*100</f>
        <v>47.0588235294118</v>
      </c>
      <c r="H15" s="7" t="n">
        <v>10</v>
      </c>
      <c r="I15" s="8" t="n">
        <f aca="false">H15/B15*100</f>
        <v>29.4117647058824</v>
      </c>
      <c r="J15" s="7" t="n">
        <v>5</v>
      </c>
      <c r="K15" s="8" t="n">
        <f aca="false">J15/B15*100</f>
        <v>14.7058823529412</v>
      </c>
      <c r="L15" s="7" t="n">
        <v>0</v>
      </c>
      <c r="M15" s="8" t="n">
        <f aca="false">L15/B15*100</f>
        <v>0</v>
      </c>
    </row>
    <row r="16" customFormat="false" ht="24" hidden="false" customHeight="true" outlineLevel="0" collapsed="false">
      <c r="A16" s="7" t="s">
        <v>21</v>
      </c>
      <c r="B16" s="7" t="n">
        <v>33</v>
      </c>
      <c r="C16" s="7" t="n">
        <v>16</v>
      </c>
      <c r="D16" s="7" t="n">
        <v>7</v>
      </c>
      <c r="E16" s="8" t="n">
        <f aca="false">D16/B16*100</f>
        <v>21.2121212121212</v>
      </c>
      <c r="F16" s="7" t="n">
        <v>9</v>
      </c>
      <c r="G16" s="8" t="n">
        <f aca="false">F16/B16*100</f>
        <v>27.2727272727273</v>
      </c>
      <c r="H16" s="7" t="n">
        <v>13</v>
      </c>
      <c r="I16" s="8" t="n">
        <f aca="false">H16/B16*100</f>
        <v>39.3939393939394</v>
      </c>
      <c r="J16" s="7" t="n">
        <v>4</v>
      </c>
      <c r="K16" s="8" t="n">
        <f aca="false">J16/B16*100</f>
        <v>12.1212121212121</v>
      </c>
      <c r="L16" s="7" t="n">
        <v>0</v>
      </c>
      <c r="M16" s="8" t="n">
        <f aca="false">L16/B16*100</f>
        <v>0</v>
      </c>
      <c r="O16" s="22"/>
    </row>
    <row r="17" customFormat="false" ht="24" hidden="false" customHeight="true" outlineLevel="0" collapsed="false">
      <c r="A17" s="6" t="s">
        <v>17</v>
      </c>
      <c r="B17" s="6" t="n">
        <f aca="false">SUM(B15:B16)</f>
        <v>67</v>
      </c>
      <c r="C17" s="6" t="n">
        <f aca="false">SUM(C15:C16)</f>
        <v>34</v>
      </c>
      <c r="D17" s="6" t="n">
        <f aca="false">SUM(D15:D16)</f>
        <v>10</v>
      </c>
      <c r="E17" s="9" t="n">
        <f aca="false">D17/B17*100</f>
        <v>14.9253731343284</v>
      </c>
      <c r="F17" s="6" t="n">
        <f aca="false">SUM(F15:F16)</f>
        <v>25</v>
      </c>
      <c r="G17" s="9" t="n">
        <f aca="false">F17/B17*100</f>
        <v>37.3134328358209</v>
      </c>
      <c r="H17" s="6" t="n">
        <f aca="false">SUM(H15:H16)</f>
        <v>23</v>
      </c>
      <c r="I17" s="9" t="n">
        <f aca="false">H17/B17*100</f>
        <v>34.3283582089552</v>
      </c>
      <c r="J17" s="6" t="n">
        <f aca="false">SUM(J15:J16)</f>
        <v>9</v>
      </c>
      <c r="K17" s="9" t="n">
        <f aca="false">J17/B17*100</f>
        <v>13.4328358208955</v>
      </c>
      <c r="L17" s="6" t="n">
        <f aca="false">SUM(L15:L16)</f>
        <v>0</v>
      </c>
      <c r="M17" s="9" t="n">
        <f aca="false">L17/B17*100</f>
        <v>0</v>
      </c>
    </row>
    <row r="18" customFormat="false" ht="24" hidden="false" customHeight="true" outlineLevel="0" collapsed="false">
      <c r="A18" s="7" t="s">
        <v>22</v>
      </c>
      <c r="B18" s="7" t="n">
        <v>29</v>
      </c>
      <c r="C18" s="7" t="n">
        <v>14</v>
      </c>
      <c r="D18" s="7" t="n">
        <v>8</v>
      </c>
      <c r="E18" s="8" t="n">
        <f aca="false">D18/B18*100</f>
        <v>27.5862068965517</v>
      </c>
      <c r="F18" s="7" t="n">
        <v>10</v>
      </c>
      <c r="G18" s="8" t="n">
        <f aca="false">F18/B18*100</f>
        <v>34.4827586206897</v>
      </c>
      <c r="H18" s="7" t="n">
        <v>7</v>
      </c>
      <c r="I18" s="8" t="n">
        <f aca="false">H18/B18*100</f>
        <v>24.1379310344828</v>
      </c>
      <c r="J18" s="7" t="n">
        <v>4</v>
      </c>
      <c r="K18" s="8" t="n">
        <f aca="false">J18/B18*100</f>
        <v>13.7931034482759</v>
      </c>
      <c r="L18" s="7" t="n">
        <v>0</v>
      </c>
      <c r="M18" s="8" t="n">
        <f aca="false">L18/B18*100</f>
        <v>0</v>
      </c>
    </row>
    <row r="19" customFormat="false" ht="24" hidden="false" customHeight="true" outlineLevel="0" collapsed="false">
      <c r="A19" s="7" t="s">
        <v>23</v>
      </c>
      <c r="B19" s="7" t="n">
        <v>23</v>
      </c>
      <c r="C19" s="7" t="n">
        <v>11</v>
      </c>
      <c r="D19" s="7" t="n">
        <v>2</v>
      </c>
      <c r="E19" s="8" t="n">
        <f aca="false">D19/B19*100</f>
        <v>8.69565217391304</v>
      </c>
      <c r="F19" s="7" t="n">
        <v>6</v>
      </c>
      <c r="G19" s="8" t="n">
        <f aca="false">F19/B19*100</f>
        <v>26.0869565217391</v>
      </c>
      <c r="H19" s="7" t="n">
        <v>5</v>
      </c>
      <c r="I19" s="8" t="n">
        <f aca="false">H19/B19*100</f>
        <v>21.7391304347826</v>
      </c>
      <c r="J19" s="7" t="n">
        <v>10</v>
      </c>
      <c r="K19" s="8" t="n">
        <f aca="false">J19/B19*100</f>
        <v>43.4782608695652</v>
      </c>
      <c r="L19" s="7" t="n">
        <v>0</v>
      </c>
      <c r="M19" s="8" t="n">
        <f aca="false">L19/B19*100</f>
        <v>0</v>
      </c>
    </row>
    <row r="20" customFormat="false" ht="24" hidden="false" customHeight="true" outlineLevel="0" collapsed="false">
      <c r="A20" s="6" t="s">
        <v>17</v>
      </c>
      <c r="B20" s="11" t="n">
        <f aca="false">SUM(B18:B19)</f>
        <v>52</v>
      </c>
      <c r="C20" s="11" t="n">
        <f aca="false">SUM(C18:C19)</f>
        <v>25</v>
      </c>
      <c r="D20" s="12" t="n">
        <f aca="false">SUM(D18:D19)</f>
        <v>10</v>
      </c>
      <c r="E20" s="9" t="n">
        <f aca="false">D20/B20*100</f>
        <v>19.2307692307692</v>
      </c>
      <c r="F20" s="12" t="n">
        <f aca="false">SUM(F18:F19)</f>
        <v>16</v>
      </c>
      <c r="G20" s="9" t="n">
        <f aca="false">F20/B20*100</f>
        <v>30.7692307692308</v>
      </c>
      <c r="H20" s="12" t="n">
        <f aca="false">SUM(H18:H19)</f>
        <v>12</v>
      </c>
      <c r="I20" s="9" t="n">
        <f aca="false">H20/B20*100</f>
        <v>23.0769230769231</v>
      </c>
      <c r="J20" s="12" t="n">
        <f aca="false">SUM(J18:J19)</f>
        <v>14</v>
      </c>
      <c r="K20" s="9" t="n">
        <f aca="false">J20/B20*100</f>
        <v>26.9230769230769</v>
      </c>
      <c r="L20" s="12" t="n">
        <f aca="false">SUM(L18:L19)</f>
        <v>0</v>
      </c>
      <c r="M20" s="9" t="n">
        <f aca="false">L20/B20*100</f>
        <v>0</v>
      </c>
    </row>
    <row r="21" customFormat="false" ht="24" hidden="false" customHeight="true" outlineLevel="0" collapsed="false">
      <c r="A21" s="13"/>
      <c r="B21" s="13"/>
      <c r="C21" s="13"/>
      <c r="D21" s="13"/>
      <c r="E21" s="8"/>
      <c r="F21" s="13"/>
      <c r="G21" s="8"/>
      <c r="H21" s="13"/>
      <c r="I21" s="8"/>
      <c r="J21" s="13"/>
      <c r="K21" s="8"/>
      <c r="L21" s="13"/>
      <c r="M21" s="8"/>
    </row>
    <row r="22" customFormat="false" ht="24" hidden="false" customHeight="true" outlineLevel="0" collapsed="false">
      <c r="A22" s="12" t="s">
        <v>24</v>
      </c>
      <c r="B22" s="11" t="n">
        <f aca="false">B11+B14+B17+B20</f>
        <v>237</v>
      </c>
      <c r="C22" s="11" t="n">
        <f aca="false">C11+C14+C17+C20</f>
        <v>112</v>
      </c>
      <c r="D22" s="12" t="n">
        <f aca="false">D11+D14+D17+D20</f>
        <v>31</v>
      </c>
      <c r="E22" s="9" t="n">
        <f aca="false">D22/B22*100</f>
        <v>13.0801687763713</v>
      </c>
      <c r="F22" s="12" t="n">
        <f aca="false">F11+F14+F17+F20</f>
        <v>71</v>
      </c>
      <c r="G22" s="9" t="n">
        <f aca="false">F22/B22*100</f>
        <v>29.957805907173</v>
      </c>
      <c r="H22" s="12" t="n">
        <f aca="false">H11+H14+H17+H20</f>
        <v>60</v>
      </c>
      <c r="I22" s="9" t="n">
        <f aca="false">H22/B22*100</f>
        <v>25.3164556962025</v>
      </c>
      <c r="J22" s="12" t="n">
        <f aca="false">J11+J14+J17+J20</f>
        <v>62</v>
      </c>
      <c r="K22" s="9" t="n">
        <f aca="false">J22/B22*100</f>
        <v>26.1603375527426</v>
      </c>
      <c r="L22" s="12" t="n">
        <f aca="false">L11+L14+L17+L20</f>
        <v>13</v>
      </c>
      <c r="M22" s="9" t="n">
        <f aca="false">L22/B22*100</f>
        <v>5.48523206751055</v>
      </c>
    </row>
  </sheetData>
  <mergeCells count="10">
    <mergeCell ref="E4:J4"/>
    <mergeCell ref="A6:A8"/>
    <mergeCell ref="B6:B8"/>
    <mergeCell ref="C6:C8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1.1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3" min="4" style="0" width="10.5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  <c r="K4" s="2"/>
      <c r="L4" s="2"/>
      <c r="M4" s="2"/>
    </row>
    <row r="5" customFormat="false" ht="18" hidden="false" customHeight="false" outlineLevel="0" collapsed="false">
      <c r="A5" s="1" t="s">
        <v>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7.4" hidden="false" customHeight="false" outlineLevel="0" collapsed="false">
      <c r="A7" s="5"/>
      <c r="B7" s="6"/>
      <c r="C7" s="6"/>
      <c r="D7" s="6" t="s">
        <v>8</v>
      </c>
      <c r="E7" s="6"/>
      <c r="F7" s="6" t="s">
        <v>9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17.4" hidden="false" customHeight="false" outlineLevel="0" collapsed="false">
      <c r="A8" s="5"/>
      <c r="B8" s="6"/>
      <c r="C8" s="6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  <c r="L8" s="6" t="s">
        <v>13</v>
      </c>
      <c r="M8" s="6" t="s">
        <v>14</v>
      </c>
    </row>
    <row r="9" customFormat="false" ht="24" hidden="false" customHeight="true" outlineLevel="0" collapsed="false">
      <c r="A9" s="7" t="s">
        <v>15</v>
      </c>
      <c r="B9" s="7" t="n">
        <v>26</v>
      </c>
      <c r="C9" s="7" t="n">
        <v>7</v>
      </c>
      <c r="D9" s="7" t="n">
        <v>0</v>
      </c>
      <c r="E9" s="8" t="n">
        <f aca="false">D9/B9*100</f>
        <v>0</v>
      </c>
      <c r="F9" s="7" t="n">
        <v>10</v>
      </c>
      <c r="G9" s="8" t="n">
        <f aca="false">F9/B9*100</f>
        <v>38.4615384615385</v>
      </c>
      <c r="H9" s="7" t="n">
        <v>11</v>
      </c>
      <c r="I9" s="8" t="n">
        <f aca="false">H9/B9*100</f>
        <v>42.3076923076923</v>
      </c>
      <c r="J9" s="7" t="n">
        <v>4</v>
      </c>
      <c r="K9" s="8" t="n">
        <f aca="false">J9/B9*100</f>
        <v>15.3846153846154</v>
      </c>
      <c r="L9" s="7" t="n">
        <v>1</v>
      </c>
      <c r="M9" s="8" t="n">
        <f aca="false">L9/B9*100</f>
        <v>3.84615384615385</v>
      </c>
    </row>
    <row r="10" customFormat="false" ht="24" hidden="false" customHeight="true" outlineLevel="0" collapsed="false">
      <c r="A10" s="7" t="s">
        <v>16</v>
      </c>
      <c r="B10" s="7" t="n">
        <v>28</v>
      </c>
      <c r="C10" s="7" t="n">
        <v>18</v>
      </c>
      <c r="D10" s="7" t="n">
        <v>0</v>
      </c>
      <c r="E10" s="8" t="n">
        <f aca="false">D10/B10*100</f>
        <v>0</v>
      </c>
      <c r="F10" s="7" t="n">
        <v>15</v>
      </c>
      <c r="G10" s="8" t="n">
        <f aca="false">F10/B10*100</f>
        <v>53.5714285714286</v>
      </c>
      <c r="H10" s="7" t="n">
        <v>11</v>
      </c>
      <c r="I10" s="8" t="n">
        <f aca="false">H10/B10*100</f>
        <v>39.2857142857143</v>
      </c>
      <c r="J10" s="7" t="n">
        <v>2</v>
      </c>
      <c r="K10" s="8" t="n">
        <f aca="false">J10/B10*100</f>
        <v>7.14285714285714</v>
      </c>
      <c r="L10" s="7" t="n">
        <v>0</v>
      </c>
      <c r="M10" s="8" t="n">
        <f aca="false">L10/B10*100</f>
        <v>0</v>
      </c>
    </row>
    <row r="11" customFormat="false" ht="24" hidden="false" customHeight="true" outlineLevel="0" collapsed="false">
      <c r="A11" s="6" t="s">
        <v>17</v>
      </c>
      <c r="B11" s="6" t="n">
        <f aca="false">SUM(B9:B10)</f>
        <v>54</v>
      </c>
      <c r="C11" s="6" t="n">
        <f aca="false">SUM(C9:C10)</f>
        <v>25</v>
      </c>
      <c r="D11" s="6" t="n">
        <f aca="false">SUM(D9:D10)</f>
        <v>0</v>
      </c>
      <c r="E11" s="8" t="n">
        <f aca="false">D11/B11*100</f>
        <v>0</v>
      </c>
      <c r="F11" s="6" t="n">
        <f aca="false">SUM(F9:F10)</f>
        <v>25</v>
      </c>
      <c r="G11" s="8" t="n">
        <f aca="false">F11/B11*100</f>
        <v>46.2962962962963</v>
      </c>
      <c r="H11" s="6" t="n">
        <f aca="false">SUM(H9:H10)</f>
        <v>22</v>
      </c>
      <c r="I11" s="8" t="n">
        <f aca="false">H11/B11*100</f>
        <v>40.7407407407407</v>
      </c>
      <c r="J11" s="6" t="n">
        <f aca="false">SUM(J9:J10)</f>
        <v>6</v>
      </c>
      <c r="K11" s="8" t="n">
        <f aca="false">J11/B11*100</f>
        <v>11.1111111111111</v>
      </c>
      <c r="L11" s="6" t="n">
        <f aca="false">SUM(L9:L10)</f>
        <v>1</v>
      </c>
      <c r="M11" s="8" t="n">
        <f aca="false">L11/B11*100</f>
        <v>1.85185185185185</v>
      </c>
    </row>
    <row r="12" customFormat="false" ht="24" hidden="false" customHeight="true" outlineLevel="0" collapsed="false">
      <c r="A12" s="7" t="s">
        <v>18</v>
      </c>
      <c r="B12" s="7" t="n">
        <v>27</v>
      </c>
      <c r="C12" s="7" t="n">
        <v>7</v>
      </c>
      <c r="D12" s="7" t="n">
        <v>0</v>
      </c>
      <c r="E12" s="8" t="n">
        <f aca="false">D12/B12*100</f>
        <v>0</v>
      </c>
      <c r="F12" s="7" t="n">
        <v>1</v>
      </c>
      <c r="G12" s="8" t="n">
        <f aca="false">F12/B12*100</f>
        <v>3.7037037037037</v>
      </c>
      <c r="H12" s="7" t="n">
        <v>7</v>
      </c>
      <c r="I12" s="8" t="n">
        <f aca="false">H12/B12*100</f>
        <v>25.9259259259259</v>
      </c>
      <c r="J12" s="7" t="n">
        <v>12</v>
      </c>
      <c r="K12" s="8" t="n">
        <f aca="false">J12/B12*100</f>
        <v>44.4444444444444</v>
      </c>
      <c r="L12" s="7" t="n">
        <v>7</v>
      </c>
      <c r="M12" s="8" t="n">
        <f aca="false">L12/B12*100</f>
        <v>25.9259259259259</v>
      </c>
    </row>
    <row r="13" customFormat="false" ht="24" hidden="false" customHeight="true" outlineLevel="0" collapsed="false">
      <c r="A13" s="7" t="s">
        <v>19</v>
      </c>
      <c r="B13" s="7" t="n">
        <v>37</v>
      </c>
      <c r="C13" s="7" t="n">
        <v>21</v>
      </c>
      <c r="D13" s="7" t="n">
        <v>1</v>
      </c>
      <c r="E13" s="8" t="n">
        <f aca="false">D13/B13*100</f>
        <v>2.7027027027027</v>
      </c>
      <c r="F13" s="7" t="n">
        <v>6</v>
      </c>
      <c r="G13" s="8" t="n">
        <f aca="false">F13/B13*100</f>
        <v>16.2162162162162</v>
      </c>
      <c r="H13" s="7" t="n">
        <v>22</v>
      </c>
      <c r="I13" s="8" t="n">
        <f aca="false">H13/B13*100</f>
        <v>59.4594594594595</v>
      </c>
      <c r="J13" s="7" t="n">
        <v>4</v>
      </c>
      <c r="K13" s="8" t="n">
        <f aca="false">J13/B13*100</f>
        <v>10.8108108108108</v>
      </c>
      <c r="L13" s="7" t="n">
        <v>4</v>
      </c>
      <c r="M13" s="8" t="n">
        <f aca="false">L13/B13*100</f>
        <v>10.8108108108108</v>
      </c>
    </row>
    <row r="14" customFormat="false" ht="24" hidden="false" customHeight="true" outlineLevel="0" collapsed="false">
      <c r="A14" s="6" t="s">
        <v>17</v>
      </c>
      <c r="B14" s="6" t="n">
        <f aca="false">SUM(B12:B13)</f>
        <v>64</v>
      </c>
      <c r="C14" s="6" t="n">
        <f aca="false">SUM(C12:C13)</f>
        <v>28</v>
      </c>
      <c r="D14" s="6" t="n">
        <f aca="false">SUM(D12:D13)</f>
        <v>1</v>
      </c>
      <c r="E14" s="9" t="n">
        <f aca="false">D14/B14*100</f>
        <v>1.5625</v>
      </c>
      <c r="F14" s="6" t="n">
        <f aca="false">SUM(F12:F13)</f>
        <v>7</v>
      </c>
      <c r="G14" s="9" t="n">
        <f aca="false">F14/B14*100</f>
        <v>10.9375</v>
      </c>
      <c r="H14" s="6" t="n">
        <f aca="false">SUM(H12:H13)</f>
        <v>29</v>
      </c>
      <c r="I14" s="9" t="n">
        <f aca="false">H14/B14*100</f>
        <v>45.3125</v>
      </c>
      <c r="J14" s="6" t="n">
        <f aca="false">SUM(J12:J13)</f>
        <v>16</v>
      </c>
      <c r="K14" s="9" t="n">
        <f aca="false">J14/B14*100</f>
        <v>25</v>
      </c>
      <c r="L14" s="6" t="n">
        <f aca="false">SUM(L12:L13)</f>
        <v>11</v>
      </c>
      <c r="M14" s="9" t="n">
        <f aca="false">L14/B14*100</f>
        <v>17.1875</v>
      </c>
    </row>
    <row r="15" customFormat="false" ht="24" hidden="false" customHeight="true" outlineLevel="0" collapsed="false">
      <c r="A15" s="7" t="s">
        <v>20</v>
      </c>
      <c r="B15" s="7" t="n">
        <v>34</v>
      </c>
      <c r="C15" s="7" t="n">
        <v>18</v>
      </c>
      <c r="D15" s="7" t="n">
        <v>1</v>
      </c>
      <c r="E15" s="8" t="n">
        <f aca="false">D15/B15*100</f>
        <v>2.94117647058824</v>
      </c>
      <c r="F15" s="7" t="n">
        <v>5</v>
      </c>
      <c r="G15" s="8" t="n">
        <f aca="false">F15/B15*100</f>
        <v>14.7058823529412</v>
      </c>
      <c r="H15" s="7" t="n">
        <v>14</v>
      </c>
      <c r="I15" s="8" t="n">
        <f aca="false">H15/B15*100</f>
        <v>41.1764705882353</v>
      </c>
      <c r="J15" s="7" t="n">
        <v>7</v>
      </c>
      <c r="K15" s="8" t="n">
        <f aca="false">J15/B15*100</f>
        <v>20.5882352941176</v>
      </c>
      <c r="L15" s="7" t="n">
        <v>7</v>
      </c>
      <c r="M15" s="8" t="n">
        <f aca="false">L15/B15*100</f>
        <v>20.5882352941176</v>
      </c>
    </row>
    <row r="16" customFormat="false" ht="24" hidden="false" customHeight="true" outlineLevel="0" collapsed="false">
      <c r="A16" s="7" t="s">
        <v>21</v>
      </c>
      <c r="B16" s="7" t="n">
        <v>33</v>
      </c>
      <c r="C16" s="7" t="n">
        <v>16</v>
      </c>
      <c r="D16" s="7" t="n">
        <v>1</v>
      </c>
      <c r="E16" s="8" t="n">
        <f aca="false">D16/B16*100</f>
        <v>3.03030303030303</v>
      </c>
      <c r="F16" s="7" t="n">
        <v>5</v>
      </c>
      <c r="G16" s="8" t="n">
        <f aca="false">F16/B16*100</f>
        <v>15.1515151515152</v>
      </c>
      <c r="H16" s="7" t="n">
        <v>14</v>
      </c>
      <c r="I16" s="8" t="n">
        <f aca="false">H16/B16*100</f>
        <v>42.4242424242424</v>
      </c>
      <c r="J16" s="7" t="n">
        <v>7</v>
      </c>
      <c r="K16" s="8" t="n">
        <f aca="false">J16/B16*100</f>
        <v>21.2121212121212</v>
      </c>
      <c r="L16" s="7" t="n">
        <v>6</v>
      </c>
      <c r="M16" s="8" t="n">
        <f aca="false">L16/B16*100</f>
        <v>18.1818181818182</v>
      </c>
    </row>
    <row r="17" customFormat="false" ht="24" hidden="false" customHeight="true" outlineLevel="0" collapsed="false">
      <c r="A17" s="6" t="s">
        <v>17</v>
      </c>
      <c r="B17" s="6" t="n">
        <f aca="false">SUM(B15:B16)</f>
        <v>67</v>
      </c>
      <c r="C17" s="6" t="n">
        <f aca="false">SUM(C15:C16)</f>
        <v>34</v>
      </c>
      <c r="D17" s="6" t="n">
        <f aca="false">SUM(D15:D16)</f>
        <v>2</v>
      </c>
      <c r="E17" s="9" t="n">
        <f aca="false">D17/B17*100</f>
        <v>2.98507462686567</v>
      </c>
      <c r="F17" s="6" t="n">
        <f aca="false">SUM(F15:F16)</f>
        <v>10</v>
      </c>
      <c r="G17" s="9" t="n">
        <f aca="false">F17/B17*100</f>
        <v>14.9253731343284</v>
      </c>
      <c r="H17" s="1" t="n">
        <f aca="false">SUM(H15:H16)</f>
        <v>28</v>
      </c>
      <c r="I17" s="9" t="n">
        <f aca="false">H17/B17*100</f>
        <v>41.7910447761194</v>
      </c>
      <c r="J17" s="1" t="n">
        <f aca="false">SUM(J15:J16)</f>
        <v>14</v>
      </c>
      <c r="K17" s="9" t="n">
        <f aca="false">J17/B17*100</f>
        <v>20.8955223880597</v>
      </c>
      <c r="L17" s="1" t="n">
        <f aca="false">SUM(L15:L16)</f>
        <v>13</v>
      </c>
      <c r="M17" s="9" t="n">
        <f aca="false">L17/B17*100</f>
        <v>19.4029850746269</v>
      </c>
    </row>
    <row r="18" customFormat="false" ht="24" hidden="false" customHeight="true" outlineLevel="0" collapsed="false">
      <c r="A18" s="7" t="s">
        <v>22</v>
      </c>
      <c r="B18" s="7" t="n">
        <v>29</v>
      </c>
      <c r="C18" s="7" t="n">
        <v>14</v>
      </c>
      <c r="D18" s="7" t="n">
        <v>2</v>
      </c>
      <c r="E18" s="8" t="n">
        <f aca="false">D18/B18*100</f>
        <v>6.89655172413793</v>
      </c>
      <c r="F18" s="7" t="n">
        <v>4</v>
      </c>
      <c r="G18" s="8" t="n">
        <f aca="false">F18/B18*100</f>
        <v>13.7931034482759</v>
      </c>
      <c r="H18" s="7" t="n">
        <v>22</v>
      </c>
      <c r="I18" s="8" t="n">
        <f aca="false">H18/B18*100</f>
        <v>75.8620689655172</v>
      </c>
      <c r="J18" s="7" t="n">
        <v>1</v>
      </c>
      <c r="K18" s="8" t="n">
        <f aca="false">J18/B18*100</f>
        <v>3.44827586206897</v>
      </c>
      <c r="L18" s="7" t="n">
        <v>0</v>
      </c>
      <c r="M18" s="8" t="n">
        <f aca="false">L18/B18*100</f>
        <v>0</v>
      </c>
    </row>
    <row r="19" customFormat="false" ht="24" hidden="false" customHeight="true" outlineLevel="0" collapsed="false">
      <c r="A19" s="7" t="s">
        <v>23</v>
      </c>
      <c r="B19" s="7" t="n">
        <v>23</v>
      </c>
      <c r="C19" s="7" t="n">
        <v>11</v>
      </c>
      <c r="D19" s="7" t="n">
        <v>2</v>
      </c>
      <c r="E19" s="8" t="n">
        <f aca="false">D19/B19*100</f>
        <v>8.69565217391304</v>
      </c>
      <c r="F19" s="7" t="n">
        <v>2</v>
      </c>
      <c r="G19" s="8" t="n">
        <f aca="false">F19/B19*100</f>
        <v>8.69565217391304</v>
      </c>
      <c r="H19" s="7" t="n">
        <v>18</v>
      </c>
      <c r="I19" s="8" t="n">
        <f aca="false">H19/B19*100</f>
        <v>78.2608695652174</v>
      </c>
      <c r="J19" s="7" t="n">
        <v>1</v>
      </c>
      <c r="K19" s="8" t="n">
        <f aca="false">J19/B19*100</f>
        <v>4.34782608695652</v>
      </c>
      <c r="L19" s="7" t="n">
        <v>0</v>
      </c>
      <c r="M19" s="8" t="n">
        <f aca="false">L19/B19*100</f>
        <v>0</v>
      </c>
    </row>
    <row r="20" customFormat="false" ht="24" hidden="false" customHeight="true" outlineLevel="0" collapsed="false">
      <c r="A20" s="6" t="s">
        <v>17</v>
      </c>
      <c r="B20" s="11" t="n">
        <f aca="false">SUM(B18:B19)</f>
        <v>52</v>
      </c>
      <c r="C20" s="11" t="n">
        <f aca="false">SUM(C18:C19)</f>
        <v>25</v>
      </c>
      <c r="D20" s="11" t="n">
        <f aca="false">SUM(D18:D19)</f>
        <v>4</v>
      </c>
      <c r="E20" s="8" t="n">
        <f aca="false">D20/B20*100</f>
        <v>7.69230769230769</v>
      </c>
      <c r="F20" s="12" t="n">
        <f aca="false">SUM(F18:F19)</f>
        <v>6</v>
      </c>
      <c r="G20" s="9" t="n">
        <f aca="false">F20/B20*100</f>
        <v>11.5384615384615</v>
      </c>
      <c r="H20" s="12" t="n">
        <f aca="false">SUM(H18:H19)</f>
        <v>40</v>
      </c>
      <c r="I20" s="9" t="n">
        <f aca="false">H20/B20*100</f>
        <v>76.9230769230769</v>
      </c>
      <c r="J20" s="12" t="n">
        <f aca="false">SUM(J18:J19)</f>
        <v>2</v>
      </c>
      <c r="K20" s="9" t="n">
        <f aca="false">J20/B20*100</f>
        <v>3.84615384615385</v>
      </c>
      <c r="L20" s="12" t="n">
        <f aca="false">SUM(L18:L19)</f>
        <v>0</v>
      </c>
      <c r="M20" s="9" t="n">
        <f aca="false">L20/B20*100</f>
        <v>0</v>
      </c>
    </row>
    <row r="21" customFormat="false" ht="24" hidden="false" customHeight="true" outlineLevel="0" collapsed="false">
      <c r="A21" s="13"/>
      <c r="B21" s="13"/>
      <c r="C21" s="13"/>
      <c r="D21" s="13"/>
      <c r="E21" s="8"/>
      <c r="F21" s="13"/>
      <c r="G21" s="8"/>
      <c r="H21" s="13"/>
      <c r="I21" s="8"/>
      <c r="J21" s="13"/>
      <c r="K21" s="8"/>
      <c r="L21" s="13"/>
      <c r="M21" s="8"/>
    </row>
    <row r="22" customFormat="false" ht="24" hidden="false" customHeight="true" outlineLevel="0" collapsed="false">
      <c r="A22" s="12" t="s">
        <v>24</v>
      </c>
      <c r="B22" s="11" t="n">
        <f aca="false">B11+B14+B17+B20</f>
        <v>237</v>
      </c>
      <c r="C22" s="11" t="n">
        <f aca="false">C11+C14+C17+C20</f>
        <v>112</v>
      </c>
      <c r="D22" s="12" t="n">
        <f aca="false">D11+D14+D17+D20</f>
        <v>7</v>
      </c>
      <c r="E22" s="9" t="n">
        <f aca="false">D22/B22*100</f>
        <v>2.9535864978903</v>
      </c>
      <c r="F22" s="12" t="n">
        <f aca="false">F11+F14+F17+F20</f>
        <v>48</v>
      </c>
      <c r="G22" s="9" t="n">
        <f aca="false">F22/B22*100</f>
        <v>20.253164556962</v>
      </c>
      <c r="H22" s="12" t="n">
        <f aca="false">H11+H14+H17+H20</f>
        <v>119</v>
      </c>
      <c r="I22" s="9" t="n">
        <f aca="false">H22/B22*100</f>
        <v>50.210970464135</v>
      </c>
      <c r="J22" s="12" t="n">
        <f aca="false">J11+J14+J17+J20</f>
        <v>38</v>
      </c>
      <c r="K22" s="9" t="n">
        <f aca="false">J22/B22*100</f>
        <v>16.0337552742616</v>
      </c>
      <c r="L22" s="12" t="n">
        <f aca="false">L11+L14+L17+L20</f>
        <v>25</v>
      </c>
      <c r="M22" s="9" t="n">
        <f aca="false">L22/B22*100</f>
        <v>10.5485232067511</v>
      </c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6"/>
      <c r="M23" s="16"/>
    </row>
  </sheetData>
  <mergeCells count="10">
    <mergeCell ref="E4:J4"/>
    <mergeCell ref="A6:A8"/>
    <mergeCell ref="B6:B8"/>
    <mergeCell ref="C6:C8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6384"/>
    </sheetView>
  </sheetViews>
  <sheetFormatPr defaultColWidth="9.0546875" defaultRowHeight="13.2" zeroHeight="false" outlineLevelRow="0" outlineLevelCol="0"/>
  <cols>
    <col collapsed="false" customWidth="true" hidden="false" outlineLevel="0" max="13" min="4" style="0" width="10.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  <c r="K4" s="2"/>
      <c r="L4" s="2"/>
      <c r="M4" s="2"/>
    </row>
    <row r="5" customFormat="false" ht="18" hidden="false" customHeight="false" outlineLevel="0" collapsed="false">
      <c r="A5" s="1" t="s">
        <v>27</v>
      </c>
      <c r="B5" s="1" t="s">
        <v>3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7.4" hidden="false" customHeight="false" outlineLevel="0" collapsed="false">
      <c r="A7" s="5"/>
      <c r="B7" s="6"/>
      <c r="C7" s="6"/>
      <c r="D7" s="6" t="s">
        <v>8</v>
      </c>
      <c r="E7" s="6"/>
      <c r="F7" s="6" t="s">
        <v>9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17.4" hidden="false" customHeight="false" outlineLevel="0" collapsed="false">
      <c r="A8" s="5"/>
      <c r="B8" s="6"/>
      <c r="C8" s="6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  <c r="L8" s="6" t="s">
        <v>13</v>
      </c>
      <c r="M8" s="6" t="s">
        <v>14</v>
      </c>
    </row>
    <row r="9" customFormat="false" ht="24" hidden="false" customHeight="true" outlineLevel="0" collapsed="false">
      <c r="A9" s="7" t="s">
        <v>15</v>
      </c>
      <c r="B9" s="7" t="n">
        <v>26</v>
      </c>
      <c r="C9" s="7" t="n">
        <v>7</v>
      </c>
      <c r="D9" s="7" t="n">
        <v>4</v>
      </c>
      <c r="E9" s="8" t="n">
        <f aca="false">D9/B9*100</f>
        <v>15.3846153846154</v>
      </c>
      <c r="F9" s="7" t="n">
        <v>10</v>
      </c>
      <c r="G9" s="8" t="n">
        <f aca="false">F9/B9*100</f>
        <v>38.4615384615385</v>
      </c>
      <c r="H9" s="7" t="n">
        <v>6</v>
      </c>
      <c r="I9" s="8" t="n">
        <f aca="false">H9/B9*100</f>
        <v>23.0769230769231</v>
      </c>
      <c r="J9" s="7" t="n">
        <v>2</v>
      </c>
      <c r="K9" s="8" t="n">
        <f aca="false">J9/B9*100</f>
        <v>7.69230769230769</v>
      </c>
      <c r="L9" s="7" t="n">
        <v>4</v>
      </c>
      <c r="M9" s="8" t="n">
        <f aca="false">L9/B9*100</f>
        <v>15.3846153846154</v>
      </c>
    </row>
    <row r="10" customFormat="false" ht="24" hidden="false" customHeight="true" outlineLevel="0" collapsed="false">
      <c r="A10" s="7" t="s">
        <v>16</v>
      </c>
      <c r="B10" s="7" t="n">
        <v>28</v>
      </c>
      <c r="C10" s="7" t="n">
        <v>18</v>
      </c>
      <c r="D10" s="7" t="n">
        <v>5</v>
      </c>
      <c r="E10" s="8" t="n">
        <f aca="false">D10/B10*100</f>
        <v>17.8571428571429</v>
      </c>
      <c r="F10" s="7" t="n">
        <v>8</v>
      </c>
      <c r="G10" s="8" t="n">
        <f aca="false">F10/B10*100</f>
        <v>28.5714285714286</v>
      </c>
      <c r="H10" s="7" t="n">
        <v>10</v>
      </c>
      <c r="I10" s="8" t="n">
        <f aca="false">H10/B10*100</f>
        <v>35.7142857142857</v>
      </c>
      <c r="J10" s="7" t="n">
        <v>2</v>
      </c>
      <c r="K10" s="8" t="n">
        <f aca="false">J10/B10*100</f>
        <v>7.14285714285714</v>
      </c>
      <c r="L10" s="7" t="n">
        <v>3</v>
      </c>
      <c r="M10" s="8" t="n">
        <f aca="false">L10/B10*100</f>
        <v>10.7142857142857</v>
      </c>
    </row>
    <row r="11" customFormat="false" ht="24" hidden="false" customHeight="true" outlineLevel="0" collapsed="false">
      <c r="A11" s="6" t="s">
        <v>17</v>
      </c>
      <c r="B11" s="6" t="n">
        <f aca="false">SUM(B9:B10)</f>
        <v>54</v>
      </c>
      <c r="C11" s="6" t="n">
        <f aca="false">SUM(C9:C10)</f>
        <v>25</v>
      </c>
      <c r="D11" s="6" t="n">
        <f aca="false">SUM(D9:D10)</f>
        <v>9</v>
      </c>
      <c r="E11" s="8" t="n">
        <f aca="false">D11/B11*100</f>
        <v>16.6666666666667</v>
      </c>
      <c r="F11" s="6" t="n">
        <f aca="false">SUM(F9:F10)</f>
        <v>18</v>
      </c>
      <c r="G11" s="8" t="n">
        <f aca="false">F11/B11*100</f>
        <v>33.3333333333333</v>
      </c>
      <c r="H11" s="6" t="n">
        <f aca="false">SUM(H9:H10)</f>
        <v>16</v>
      </c>
      <c r="I11" s="8" t="n">
        <f aca="false">H11/B11*100</f>
        <v>29.6296296296296</v>
      </c>
      <c r="J11" s="6" t="n">
        <f aca="false">SUM(J9:J10)</f>
        <v>4</v>
      </c>
      <c r="K11" s="8" t="n">
        <f aca="false">J11/B11*100</f>
        <v>7.40740740740741</v>
      </c>
      <c r="L11" s="6" t="n">
        <f aca="false">SUM(L9:L10)</f>
        <v>7</v>
      </c>
      <c r="M11" s="8" t="n">
        <f aca="false">L11/B11*100</f>
        <v>12.962962962963</v>
      </c>
    </row>
    <row r="12" customFormat="false" ht="24" hidden="false" customHeight="true" outlineLevel="0" collapsed="false">
      <c r="A12" s="7" t="s">
        <v>18</v>
      </c>
      <c r="B12" s="7" t="n">
        <v>27</v>
      </c>
      <c r="C12" s="7" t="n">
        <v>7</v>
      </c>
      <c r="D12" s="7" t="n">
        <v>0</v>
      </c>
      <c r="E12" s="8" t="n">
        <f aca="false">D12/B12*100</f>
        <v>0</v>
      </c>
      <c r="F12" s="7" t="n">
        <v>8</v>
      </c>
      <c r="G12" s="8" t="n">
        <f aca="false">F12/B12*100</f>
        <v>29.6296296296296</v>
      </c>
      <c r="H12" s="7" t="n">
        <v>6</v>
      </c>
      <c r="I12" s="8" t="n">
        <f aca="false">H12/B12*100</f>
        <v>22.2222222222222</v>
      </c>
      <c r="J12" s="7" t="n">
        <v>6</v>
      </c>
      <c r="K12" s="8" t="n">
        <f aca="false">J12/B12*100</f>
        <v>22.2222222222222</v>
      </c>
      <c r="L12" s="7" t="n">
        <v>7</v>
      </c>
      <c r="M12" s="8" t="n">
        <f aca="false">L12/B12*100</f>
        <v>25.9259259259259</v>
      </c>
    </row>
    <row r="13" customFormat="false" ht="24" hidden="false" customHeight="true" outlineLevel="0" collapsed="false">
      <c r="A13" s="7" t="s">
        <v>19</v>
      </c>
      <c r="B13" s="7" t="n">
        <v>37</v>
      </c>
      <c r="C13" s="7" t="n">
        <v>21</v>
      </c>
      <c r="D13" s="7" t="n">
        <v>8</v>
      </c>
      <c r="E13" s="8" t="n">
        <f aca="false">D13/B13*100</f>
        <v>21.6216216216216</v>
      </c>
      <c r="F13" s="7" t="n">
        <v>9</v>
      </c>
      <c r="G13" s="8" t="n">
        <f aca="false">F13/B13*100</f>
        <v>24.3243243243243</v>
      </c>
      <c r="H13" s="7" t="n">
        <v>12</v>
      </c>
      <c r="I13" s="8" t="n">
        <f aca="false">H13/B13*100</f>
        <v>32.4324324324324</v>
      </c>
      <c r="J13" s="7" t="n">
        <v>5</v>
      </c>
      <c r="K13" s="8" t="n">
        <f aca="false">J13/B13*100</f>
        <v>13.5135135135135</v>
      </c>
      <c r="L13" s="7" t="n">
        <v>3</v>
      </c>
      <c r="M13" s="8" t="n">
        <f aca="false">L13/B13*100</f>
        <v>8.10810810810811</v>
      </c>
    </row>
    <row r="14" customFormat="false" ht="24" hidden="false" customHeight="true" outlineLevel="0" collapsed="false">
      <c r="A14" s="6" t="s">
        <v>17</v>
      </c>
      <c r="B14" s="6" t="n">
        <f aca="false">SUM(B12:B13)</f>
        <v>64</v>
      </c>
      <c r="C14" s="6" t="n">
        <f aca="false">SUM(C12:C13)</f>
        <v>28</v>
      </c>
      <c r="D14" s="6" t="n">
        <f aca="false">SUM(D12:D13)</f>
        <v>8</v>
      </c>
      <c r="E14" s="8" t="n">
        <f aca="false">D14/B14*100</f>
        <v>12.5</v>
      </c>
      <c r="F14" s="6" t="n">
        <f aca="false">SUM(F12:F13)</f>
        <v>17</v>
      </c>
      <c r="G14" s="8" t="n">
        <f aca="false">F14/B14*100</f>
        <v>26.5625</v>
      </c>
      <c r="H14" s="6" t="n">
        <f aca="false">SUM(H12:H13)</f>
        <v>18</v>
      </c>
      <c r="I14" s="8" t="n">
        <f aca="false">H14/B14*100</f>
        <v>28.125</v>
      </c>
      <c r="J14" s="6" t="n">
        <f aca="false">SUM(J12:J13)</f>
        <v>11</v>
      </c>
      <c r="K14" s="8" t="n">
        <f aca="false">J14/B14*100</f>
        <v>17.1875</v>
      </c>
      <c r="L14" s="6" t="n">
        <f aca="false">SUM(L12:L13)</f>
        <v>10</v>
      </c>
      <c r="M14" s="8" t="n">
        <f aca="false">L14/B14*100</f>
        <v>15.625</v>
      </c>
    </row>
    <row r="15" customFormat="false" ht="24" hidden="false" customHeight="true" outlineLevel="0" collapsed="false">
      <c r="A15" s="7" t="s">
        <v>20</v>
      </c>
      <c r="B15" s="7" t="n">
        <v>34</v>
      </c>
      <c r="C15" s="7" t="n">
        <v>18</v>
      </c>
      <c r="D15" s="7" t="n">
        <v>10</v>
      </c>
      <c r="E15" s="8" t="n">
        <f aca="false">D15/B15*100</f>
        <v>29.4117647058824</v>
      </c>
      <c r="F15" s="7" t="n">
        <v>4</v>
      </c>
      <c r="G15" s="8" t="n">
        <f aca="false">F15/B15*100</f>
        <v>11.7647058823529</v>
      </c>
      <c r="H15" s="7" t="n">
        <v>11</v>
      </c>
      <c r="I15" s="8" t="n">
        <f aca="false">H15/B15*100</f>
        <v>32.3529411764706</v>
      </c>
      <c r="J15" s="7" t="n">
        <v>5</v>
      </c>
      <c r="K15" s="8" t="n">
        <f aca="false">J15/B15*100</f>
        <v>14.7058823529412</v>
      </c>
      <c r="L15" s="7" t="n">
        <v>4</v>
      </c>
      <c r="M15" s="8" t="n">
        <f aca="false">L15/B15*100</f>
        <v>11.7647058823529</v>
      </c>
    </row>
    <row r="16" customFormat="false" ht="24" hidden="false" customHeight="true" outlineLevel="0" collapsed="false">
      <c r="A16" s="7" t="s">
        <v>21</v>
      </c>
      <c r="B16" s="7" t="n">
        <v>33</v>
      </c>
      <c r="C16" s="7" t="n">
        <v>16</v>
      </c>
      <c r="D16" s="7" t="n">
        <v>6</v>
      </c>
      <c r="E16" s="8" t="n">
        <f aca="false">D16/B16*100</f>
        <v>18.1818181818182</v>
      </c>
      <c r="F16" s="7" t="n">
        <v>6</v>
      </c>
      <c r="G16" s="8" t="n">
        <f aca="false">F16/B16*100</f>
        <v>18.1818181818182</v>
      </c>
      <c r="H16" s="7" t="n">
        <v>7</v>
      </c>
      <c r="I16" s="8" t="n">
        <f aca="false">H16/B16*100</f>
        <v>21.2121212121212</v>
      </c>
      <c r="J16" s="7" t="n">
        <v>7</v>
      </c>
      <c r="K16" s="8" t="n">
        <f aca="false">J16/B16*100</f>
        <v>21.2121212121212</v>
      </c>
      <c r="L16" s="7" t="n">
        <v>7</v>
      </c>
      <c r="M16" s="8" t="n">
        <f aca="false">L16/B16*100</f>
        <v>21.2121212121212</v>
      </c>
    </row>
    <row r="17" customFormat="false" ht="24" hidden="false" customHeight="true" outlineLevel="0" collapsed="false">
      <c r="A17" s="6" t="s">
        <v>17</v>
      </c>
      <c r="B17" s="6" t="n">
        <f aca="false">SUM(B15:B16)</f>
        <v>67</v>
      </c>
      <c r="C17" s="6" t="n">
        <f aca="false">SUM(C15:C16)</f>
        <v>34</v>
      </c>
      <c r="D17" s="6" t="n">
        <f aca="false">SUM(D15:D16)</f>
        <v>16</v>
      </c>
      <c r="E17" s="8" t="n">
        <f aca="false">D17/B17*100</f>
        <v>23.8805970149254</v>
      </c>
      <c r="F17" s="6" t="n">
        <f aca="false">SUM(F15:F16)</f>
        <v>10</v>
      </c>
      <c r="G17" s="8" t="n">
        <f aca="false">F17/B17*100</f>
        <v>14.9253731343284</v>
      </c>
      <c r="H17" s="6" t="n">
        <f aca="false">SUM(H15:H16)</f>
        <v>18</v>
      </c>
      <c r="I17" s="8" t="n">
        <f aca="false">H17/B17*100</f>
        <v>26.865671641791</v>
      </c>
      <c r="J17" s="6" t="n">
        <f aca="false">SUM(J15:J16)</f>
        <v>12</v>
      </c>
      <c r="K17" s="8" t="n">
        <f aca="false">J17/B17*100</f>
        <v>17.910447761194</v>
      </c>
      <c r="L17" s="6" t="n">
        <f aca="false">SUM(L15:L16)</f>
        <v>11</v>
      </c>
      <c r="M17" s="8" t="n">
        <f aca="false">L17/B17*100</f>
        <v>16.4179104477612</v>
      </c>
    </row>
    <row r="18" customFormat="false" ht="24" hidden="false" customHeight="true" outlineLevel="0" collapsed="false">
      <c r="A18" s="7" t="s">
        <v>22</v>
      </c>
      <c r="B18" s="7" t="n">
        <v>29</v>
      </c>
      <c r="C18" s="7" t="n">
        <v>14</v>
      </c>
      <c r="D18" s="7" t="n">
        <v>3</v>
      </c>
      <c r="E18" s="8" t="n">
        <f aca="false">D18/B18*100</f>
        <v>10.3448275862069</v>
      </c>
      <c r="F18" s="7" t="n">
        <v>7</v>
      </c>
      <c r="G18" s="8" t="n">
        <f aca="false">F18/B18*100</f>
        <v>24.1379310344828</v>
      </c>
      <c r="H18" s="7" t="n">
        <v>16</v>
      </c>
      <c r="I18" s="8" t="n">
        <f aca="false">H18/B18*100</f>
        <v>55.1724137931034</v>
      </c>
      <c r="J18" s="7" t="n">
        <v>2</v>
      </c>
      <c r="K18" s="8" t="n">
        <f aca="false">J18/B18*100</f>
        <v>6.89655172413793</v>
      </c>
      <c r="L18" s="7" t="n">
        <v>1</v>
      </c>
      <c r="M18" s="8" t="n">
        <f aca="false">L18/B18*100</f>
        <v>3.44827586206897</v>
      </c>
    </row>
    <row r="19" customFormat="false" ht="24" hidden="false" customHeight="true" outlineLevel="0" collapsed="false">
      <c r="A19" s="7" t="s">
        <v>23</v>
      </c>
      <c r="B19" s="7" t="n">
        <v>23</v>
      </c>
      <c r="C19" s="7" t="n">
        <v>11</v>
      </c>
      <c r="D19" s="7" t="n">
        <v>2</v>
      </c>
      <c r="E19" s="8" t="n">
        <f aca="false">D19/B19*100</f>
        <v>8.69565217391304</v>
      </c>
      <c r="F19" s="7" t="n">
        <v>5</v>
      </c>
      <c r="G19" s="8" t="n">
        <f aca="false">F19/B19*100</f>
        <v>21.7391304347826</v>
      </c>
      <c r="H19" s="7" t="n">
        <v>10</v>
      </c>
      <c r="I19" s="8" t="n">
        <f aca="false">H19/B19*100</f>
        <v>43.4782608695652</v>
      </c>
      <c r="J19" s="7" t="n">
        <v>3</v>
      </c>
      <c r="K19" s="8" t="n">
        <f aca="false">J19/B19*100</f>
        <v>13.0434782608696</v>
      </c>
      <c r="L19" s="7" t="n">
        <v>3</v>
      </c>
      <c r="M19" s="8" t="n">
        <f aca="false">L19/B19*100</f>
        <v>13.0434782608696</v>
      </c>
    </row>
    <row r="20" customFormat="false" ht="24" hidden="false" customHeight="true" outlineLevel="0" collapsed="false">
      <c r="A20" s="6" t="s">
        <v>17</v>
      </c>
      <c r="B20" s="11" t="n">
        <f aca="false">SUM(B18:B19)</f>
        <v>52</v>
      </c>
      <c r="C20" s="11" t="n">
        <f aca="false">SUM(C18:C19)</f>
        <v>25</v>
      </c>
      <c r="D20" s="11" t="n">
        <f aca="false">SUM(D18:D19)</f>
        <v>5</v>
      </c>
      <c r="E20" s="8" t="n">
        <f aca="false">D20/B20*100</f>
        <v>9.61538461538462</v>
      </c>
      <c r="F20" s="11" t="n">
        <f aca="false">SUM(F18:F19)</f>
        <v>12</v>
      </c>
      <c r="G20" s="8" t="n">
        <f aca="false">F20/B20*100</f>
        <v>23.0769230769231</v>
      </c>
      <c r="H20" s="11" t="n">
        <f aca="false">SUM(H18:H19)</f>
        <v>26</v>
      </c>
      <c r="I20" s="8" t="n">
        <f aca="false">H20/B20*100</f>
        <v>50</v>
      </c>
      <c r="J20" s="11" t="n">
        <f aca="false">SUM(J18:J19)</f>
        <v>5</v>
      </c>
      <c r="K20" s="8" t="n">
        <f aca="false">J20/B20*100</f>
        <v>9.61538461538462</v>
      </c>
      <c r="L20" s="11" t="n">
        <f aca="false">SUM(L18:L19)</f>
        <v>4</v>
      </c>
      <c r="M20" s="8" t="n">
        <f aca="false">L20/B20*100</f>
        <v>7.69230769230769</v>
      </c>
    </row>
    <row r="21" customFormat="false" ht="24" hidden="false" customHeight="true" outlineLevel="0" collapsed="false">
      <c r="A21" s="13"/>
      <c r="B21" s="13"/>
      <c r="C21" s="13"/>
      <c r="D21" s="13"/>
      <c r="E21" s="8"/>
      <c r="F21" s="13"/>
      <c r="G21" s="8"/>
      <c r="H21" s="13"/>
      <c r="I21" s="8"/>
      <c r="J21" s="13"/>
      <c r="K21" s="8"/>
      <c r="L21" s="13"/>
      <c r="M21" s="8"/>
    </row>
    <row r="22" customFormat="false" ht="24" hidden="false" customHeight="true" outlineLevel="0" collapsed="false">
      <c r="A22" s="12" t="s">
        <v>24</v>
      </c>
      <c r="B22" s="11" t="n">
        <f aca="false">B11+B14+B17+B20</f>
        <v>237</v>
      </c>
      <c r="C22" s="11" t="n">
        <f aca="false">C11+C14+C17+C20</f>
        <v>112</v>
      </c>
      <c r="D22" s="12" t="n">
        <f aca="false">D11+D14+D17+D20</f>
        <v>38</v>
      </c>
      <c r="E22" s="9" t="n">
        <f aca="false">D22/B22*100</f>
        <v>16.0337552742616</v>
      </c>
      <c r="F22" s="12" t="n">
        <f aca="false">F11+F14+F17+F20</f>
        <v>57</v>
      </c>
      <c r="G22" s="9" t="n">
        <f aca="false">F22/B22*100</f>
        <v>24.0506329113924</v>
      </c>
      <c r="H22" s="12" t="n">
        <f aca="false">H11+H14+H17+H20</f>
        <v>78</v>
      </c>
      <c r="I22" s="9" t="n">
        <f aca="false">H22/B22*100</f>
        <v>32.9113924050633</v>
      </c>
      <c r="J22" s="12" t="n">
        <f aca="false">J11+J14+J17+J20</f>
        <v>32</v>
      </c>
      <c r="K22" s="9" t="n">
        <f aca="false">J22/B22*100</f>
        <v>13.5021097046413</v>
      </c>
      <c r="L22" s="12" t="n">
        <f aca="false">L11+L14+L17+L20</f>
        <v>32</v>
      </c>
      <c r="M22" s="8" t="n">
        <f aca="false">L22/B22*100</f>
        <v>13.5021097046413</v>
      </c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6"/>
      <c r="M23" s="16"/>
    </row>
  </sheetData>
  <mergeCells count="10">
    <mergeCell ref="E4:J4"/>
    <mergeCell ref="A6:A8"/>
    <mergeCell ref="B6:B8"/>
    <mergeCell ref="C6:C8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3" min="4" style="0" width="9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  <c r="K4" s="2"/>
      <c r="L4" s="2"/>
      <c r="M4" s="2"/>
    </row>
    <row r="5" customFormat="false" ht="18" hidden="false" customHeight="false" outlineLevel="0" collapsed="false">
      <c r="A5" s="1" t="s">
        <v>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7.4" hidden="false" customHeight="false" outlineLevel="0" collapsed="false">
      <c r="A7" s="5"/>
      <c r="B7" s="6"/>
      <c r="C7" s="6"/>
      <c r="D7" s="6" t="s">
        <v>8</v>
      </c>
      <c r="E7" s="6"/>
      <c r="F7" s="6" t="s">
        <v>9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17.4" hidden="false" customHeight="false" outlineLevel="0" collapsed="false">
      <c r="A8" s="5"/>
      <c r="B8" s="6"/>
      <c r="C8" s="6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  <c r="L8" s="6" t="s">
        <v>13</v>
      </c>
      <c r="M8" s="6" t="s">
        <v>14</v>
      </c>
    </row>
    <row r="9" customFormat="false" ht="18" hidden="false" customHeight="false" outlineLevel="0" collapsed="false">
      <c r="A9" s="7" t="s">
        <v>15</v>
      </c>
      <c r="B9" s="7" t="n">
        <v>26</v>
      </c>
      <c r="C9" s="7" t="n">
        <v>7</v>
      </c>
      <c r="D9" s="7" t="n">
        <v>0</v>
      </c>
      <c r="E9" s="8" t="n">
        <f aca="false">D9/B9*100</f>
        <v>0</v>
      </c>
      <c r="F9" s="7" t="n">
        <v>3</v>
      </c>
      <c r="G9" s="8" t="n">
        <f aca="false">F9/B9*100</f>
        <v>11.5384615384615</v>
      </c>
      <c r="H9" s="7" t="n">
        <v>17</v>
      </c>
      <c r="I9" s="8" t="n">
        <f aca="false">H9/B9*100</f>
        <v>65.3846153846154</v>
      </c>
      <c r="J9" s="7" t="n">
        <v>3</v>
      </c>
      <c r="K9" s="8" t="n">
        <f aca="false">J9/B9*100</f>
        <v>11.5384615384615</v>
      </c>
      <c r="L9" s="7" t="n">
        <v>3</v>
      </c>
      <c r="M9" s="8" t="n">
        <f aca="false">L9/B9*100</f>
        <v>11.5384615384615</v>
      </c>
      <c r="N9" s="0" t="n">
        <f aca="false">D9+F9+H9+J9+L9</f>
        <v>26</v>
      </c>
    </row>
    <row r="10" customFormat="false" ht="18" hidden="false" customHeight="false" outlineLevel="0" collapsed="false">
      <c r="A10" s="7" t="s">
        <v>16</v>
      </c>
      <c r="B10" s="7" t="n">
        <v>28</v>
      </c>
      <c r="C10" s="7" t="n">
        <v>18</v>
      </c>
      <c r="D10" s="7" t="n">
        <v>0</v>
      </c>
      <c r="E10" s="8" t="n">
        <f aca="false">D10/B10*100</f>
        <v>0</v>
      </c>
      <c r="F10" s="7" t="n">
        <v>8</v>
      </c>
      <c r="G10" s="8" t="n">
        <f aca="false">F10/B10*100</f>
        <v>28.5714285714286</v>
      </c>
      <c r="H10" s="7" t="n">
        <v>17</v>
      </c>
      <c r="I10" s="8" t="n">
        <f aca="false">H10/B10*100</f>
        <v>60.7142857142857</v>
      </c>
      <c r="J10" s="7" t="n">
        <v>3</v>
      </c>
      <c r="K10" s="8" t="n">
        <f aca="false">J10/B10*100</f>
        <v>10.7142857142857</v>
      </c>
      <c r="L10" s="7" t="n">
        <v>0</v>
      </c>
      <c r="M10" s="8" t="n">
        <f aca="false">L10/B10*100</f>
        <v>0</v>
      </c>
      <c r="N10" s="0" t="n">
        <f aca="false">D10+F10+H10+J10+L10</f>
        <v>28</v>
      </c>
    </row>
    <row r="11" customFormat="false" ht="18" hidden="false" customHeight="false" outlineLevel="0" collapsed="false">
      <c r="A11" s="6" t="s">
        <v>17</v>
      </c>
      <c r="B11" s="6" t="n">
        <f aca="false">SUM(B9:B10)</f>
        <v>54</v>
      </c>
      <c r="C11" s="6" t="n">
        <f aca="false">SUM(C9:C10)</f>
        <v>25</v>
      </c>
      <c r="D11" s="6" t="n">
        <f aca="false">SUM(D9:D10)</f>
        <v>0</v>
      </c>
      <c r="E11" s="8" t="n">
        <f aca="false">D11/B11*100</f>
        <v>0</v>
      </c>
      <c r="F11" s="6" t="n">
        <f aca="false">SUM(F9:F10)</f>
        <v>11</v>
      </c>
      <c r="G11" s="8" t="n">
        <f aca="false">F11/B11*100</f>
        <v>20.3703703703704</v>
      </c>
      <c r="H11" s="6" t="n">
        <f aca="false">SUM(H9:H10)</f>
        <v>34</v>
      </c>
      <c r="I11" s="8" t="n">
        <f aca="false">H11/B11*100</f>
        <v>62.962962962963</v>
      </c>
      <c r="J11" s="6" t="n">
        <f aca="false">SUM(J9:J10)</f>
        <v>6</v>
      </c>
      <c r="K11" s="8" t="n">
        <f aca="false">J11/B11*100</f>
        <v>11.1111111111111</v>
      </c>
      <c r="L11" s="6" t="n">
        <f aca="false">SUM(L9:L10)</f>
        <v>3</v>
      </c>
      <c r="M11" s="8" t="n">
        <f aca="false">L11/B11*100</f>
        <v>5.55555555555556</v>
      </c>
      <c r="N11" s="0" t="n">
        <f aca="false">D11+F11+H11+J11+L11</f>
        <v>54</v>
      </c>
    </row>
    <row r="12" customFormat="false" ht="18" hidden="false" customHeight="false" outlineLevel="0" collapsed="false">
      <c r="A12" s="7" t="s">
        <v>18</v>
      </c>
      <c r="B12" s="7" t="n">
        <v>27</v>
      </c>
      <c r="C12" s="7" t="n">
        <v>7</v>
      </c>
      <c r="D12" s="7" t="n">
        <v>0</v>
      </c>
      <c r="E12" s="8" t="n">
        <f aca="false">D12/B12*100</f>
        <v>0</v>
      </c>
      <c r="F12" s="7" t="n">
        <v>1</v>
      </c>
      <c r="G12" s="8" t="n">
        <f aca="false">F12/B12*100</f>
        <v>3.7037037037037</v>
      </c>
      <c r="H12" s="7" t="n">
        <v>3</v>
      </c>
      <c r="I12" s="8" t="n">
        <f aca="false">H12/B12*100</f>
        <v>11.1111111111111</v>
      </c>
      <c r="J12" s="7" t="n">
        <v>5</v>
      </c>
      <c r="K12" s="8" t="n">
        <f aca="false">J12/B12*100</f>
        <v>18.5185185185185</v>
      </c>
      <c r="L12" s="7" t="n">
        <v>18</v>
      </c>
      <c r="M12" s="8" t="n">
        <f aca="false">L12/B12*100</f>
        <v>66.6666666666667</v>
      </c>
      <c r="N12" s="0" t="n">
        <f aca="false">D12+F12+H12+J12+L12</f>
        <v>27</v>
      </c>
      <c r="O12" s="22"/>
    </row>
    <row r="13" customFormat="false" ht="18" hidden="false" customHeight="false" outlineLevel="0" collapsed="false">
      <c r="A13" s="7" t="s">
        <v>19</v>
      </c>
      <c r="B13" s="7" t="n">
        <v>37</v>
      </c>
      <c r="C13" s="7" t="n">
        <v>21</v>
      </c>
      <c r="D13" s="7" t="n">
        <v>8</v>
      </c>
      <c r="E13" s="8" t="n">
        <f aca="false">D13/B13*100</f>
        <v>21.6216216216216</v>
      </c>
      <c r="F13" s="7" t="n">
        <v>10</v>
      </c>
      <c r="G13" s="8" t="n">
        <f aca="false">F13/B13*100</f>
        <v>27.027027027027</v>
      </c>
      <c r="H13" s="7" t="n">
        <v>13</v>
      </c>
      <c r="I13" s="8" t="n">
        <f aca="false">H13/B13*100</f>
        <v>35.1351351351351</v>
      </c>
      <c r="J13" s="7" t="n">
        <v>6</v>
      </c>
      <c r="K13" s="8" t="n">
        <f aca="false">J13/B13*100</f>
        <v>16.2162162162162</v>
      </c>
      <c r="L13" s="7" t="n">
        <v>0</v>
      </c>
      <c r="M13" s="8" t="n">
        <f aca="false">L13/B13*100</f>
        <v>0</v>
      </c>
      <c r="N13" s="0" t="n">
        <f aca="false">D13+F13+H13+J13+L13</f>
        <v>37</v>
      </c>
      <c r="O13" s="22"/>
    </row>
    <row r="14" customFormat="false" ht="18" hidden="false" customHeight="false" outlineLevel="0" collapsed="false">
      <c r="A14" s="6" t="s">
        <v>17</v>
      </c>
      <c r="B14" s="6" t="n">
        <f aca="false">SUM(B12:B13)</f>
        <v>64</v>
      </c>
      <c r="C14" s="6" t="n">
        <f aca="false">SUM(C12:C13)</f>
        <v>28</v>
      </c>
      <c r="D14" s="6" t="n">
        <f aca="false">SUM(D12:D13)</f>
        <v>8</v>
      </c>
      <c r="E14" s="8" t="n">
        <f aca="false">D14/B14*100</f>
        <v>12.5</v>
      </c>
      <c r="F14" s="6" t="n">
        <f aca="false">SUM(F12:F13)</f>
        <v>11</v>
      </c>
      <c r="G14" s="8" t="n">
        <f aca="false">F14/B14*100</f>
        <v>17.1875</v>
      </c>
      <c r="H14" s="6" t="n">
        <f aca="false">SUM(H12:H13)</f>
        <v>16</v>
      </c>
      <c r="I14" s="8" t="n">
        <f aca="false">H14/B14*100</f>
        <v>25</v>
      </c>
      <c r="J14" s="6" t="n">
        <f aca="false">SUM(J12:J13)</f>
        <v>11</v>
      </c>
      <c r="K14" s="8" t="n">
        <f aca="false">J14/B14*100</f>
        <v>17.1875</v>
      </c>
      <c r="L14" s="6" t="n">
        <f aca="false">SUM(L12:L13)</f>
        <v>18</v>
      </c>
      <c r="M14" s="8" t="n">
        <f aca="false">L14/B14*100</f>
        <v>28.125</v>
      </c>
      <c r="N14" s="0" t="n">
        <f aca="false">D14+F14+H14+J14+L14</f>
        <v>64</v>
      </c>
    </row>
    <row r="15" customFormat="false" ht="18" hidden="false" customHeight="false" outlineLevel="0" collapsed="false">
      <c r="A15" s="7" t="s">
        <v>20</v>
      </c>
      <c r="B15" s="7" t="n">
        <v>34</v>
      </c>
      <c r="C15" s="7" t="n">
        <v>18</v>
      </c>
      <c r="D15" s="7" t="n">
        <v>4</v>
      </c>
      <c r="E15" s="8" t="n">
        <f aca="false">D15/B15*100</f>
        <v>11.7647058823529</v>
      </c>
      <c r="F15" s="7" t="n">
        <v>5</v>
      </c>
      <c r="G15" s="8" t="n">
        <f aca="false">F15/B15*100</f>
        <v>14.7058823529412</v>
      </c>
      <c r="H15" s="7" t="n">
        <v>14</v>
      </c>
      <c r="I15" s="8" t="n">
        <f aca="false">H15/B15*100</f>
        <v>41.1764705882353</v>
      </c>
      <c r="J15" s="7" t="n">
        <v>7</v>
      </c>
      <c r="K15" s="8" t="n">
        <f aca="false">J15/B15*100</f>
        <v>20.5882352941176</v>
      </c>
      <c r="L15" s="7" t="n">
        <v>4</v>
      </c>
      <c r="M15" s="8" t="n">
        <f aca="false">L15/B15*100</f>
        <v>11.7647058823529</v>
      </c>
      <c r="N15" s="0" t="n">
        <f aca="false">D15+F15+H15+J15+L15</f>
        <v>34</v>
      </c>
    </row>
    <row r="16" customFormat="false" ht="18" hidden="false" customHeight="false" outlineLevel="0" collapsed="false">
      <c r="A16" s="7" t="s">
        <v>21</v>
      </c>
      <c r="B16" s="7" t="n">
        <v>33</v>
      </c>
      <c r="C16" s="7" t="n">
        <v>16</v>
      </c>
      <c r="D16" s="7" t="n">
        <v>2</v>
      </c>
      <c r="E16" s="8" t="n">
        <f aca="false">D16/B16*100</f>
        <v>6.06060606060606</v>
      </c>
      <c r="F16" s="7" t="n">
        <v>5</v>
      </c>
      <c r="G16" s="8" t="n">
        <f aca="false">F16/B16*100</f>
        <v>15.1515151515152</v>
      </c>
      <c r="H16" s="7" t="n">
        <v>22</v>
      </c>
      <c r="I16" s="8" t="n">
        <f aca="false">H16/B16*100</f>
        <v>66.6666666666667</v>
      </c>
      <c r="J16" s="7" t="n">
        <v>1</v>
      </c>
      <c r="K16" s="8" t="n">
        <f aca="false">J16/B16*100</f>
        <v>3.03030303030303</v>
      </c>
      <c r="L16" s="7" t="n">
        <v>3</v>
      </c>
      <c r="M16" s="8" t="n">
        <f aca="false">L16/B16*100</f>
        <v>9.09090909090909</v>
      </c>
      <c r="N16" s="0" t="n">
        <f aca="false">D16+F16+H16+J16+L16</f>
        <v>33</v>
      </c>
      <c r="O16" s="22"/>
    </row>
    <row r="17" customFormat="false" ht="18" hidden="false" customHeight="false" outlineLevel="0" collapsed="false">
      <c r="A17" s="6" t="s">
        <v>17</v>
      </c>
      <c r="B17" s="6" t="n">
        <f aca="false">SUM(B15:B16)</f>
        <v>67</v>
      </c>
      <c r="C17" s="6" t="n">
        <f aca="false">SUM(C15:C16)</f>
        <v>34</v>
      </c>
      <c r="D17" s="6" t="n">
        <f aca="false">SUM(D15:D16)</f>
        <v>6</v>
      </c>
      <c r="E17" s="8" t="n">
        <f aca="false">D17/B17*100</f>
        <v>8.95522388059701</v>
      </c>
      <c r="F17" s="6" t="n">
        <f aca="false">SUM(F15:F16)</f>
        <v>10</v>
      </c>
      <c r="G17" s="8" t="n">
        <f aca="false">F17/B17*100</f>
        <v>14.9253731343284</v>
      </c>
      <c r="H17" s="6" t="n">
        <f aca="false">SUM(H15:H16)</f>
        <v>36</v>
      </c>
      <c r="I17" s="8" t="n">
        <f aca="false">H17/B17*100</f>
        <v>53.7313432835821</v>
      </c>
      <c r="J17" s="6" t="n">
        <f aca="false">SUM(J15:J16)</f>
        <v>8</v>
      </c>
      <c r="K17" s="8" t="n">
        <f aca="false">J17/B17*100</f>
        <v>11.9402985074627</v>
      </c>
      <c r="L17" s="6" t="n">
        <f aca="false">SUM(L15:L16)</f>
        <v>7</v>
      </c>
      <c r="M17" s="8" t="n">
        <f aca="false">L17/B17*100</f>
        <v>10.4477611940299</v>
      </c>
      <c r="N17" s="0" t="n">
        <f aca="false">D17+F17+H17+J17+L17</f>
        <v>67</v>
      </c>
    </row>
    <row r="18" customFormat="false" ht="18" hidden="false" customHeight="false" outlineLevel="0" collapsed="false">
      <c r="A18" s="7" t="s">
        <v>22</v>
      </c>
      <c r="B18" s="7" t="n">
        <v>29</v>
      </c>
      <c r="C18" s="7" t="n">
        <v>14</v>
      </c>
      <c r="D18" s="7" t="n">
        <v>0</v>
      </c>
      <c r="E18" s="8" t="n">
        <f aca="false">D18/B18*100</f>
        <v>0</v>
      </c>
      <c r="F18" s="7" t="n">
        <v>13</v>
      </c>
      <c r="G18" s="8" t="n">
        <f aca="false">F18/B18*100</f>
        <v>44.8275862068966</v>
      </c>
      <c r="H18" s="7" t="n">
        <v>12</v>
      </c>
      <c r="I18" s="8" t="n">
        <f aca="false">H18/B18*100</f>
        <v>41.3793103448276</v>
      </c>
      <c r="J18" s="7" t="n">
        <v>3</v>
      </c>
      <c r="K18" s="8" t="n">
        <f aca="false">J18/B18*100</f>
        <v>10.3448275862069</v>
      </c>
      <c r="L18" s="7" t="n">
        <v>1</v>
      </c>
      <c r="M18" s="8" t="n">
        <f aca="false">L18/B18*100</f>
        <v>3.44827586206897</v>
      </c>
      <c r="N18" s="0" t="n">
        <f aca="false">D18+F18+H18+J18+L18</f>
        <v>29</v>
      </c>
    </row>
    <row r="19" customFormat="false" ht="18" hidden="false" customHeight="false" outlineLevel="0" collapsed="false">
      <c r="A19" s="7" t="s">
        <v>23</v>
      </c>
      <c r="B19" s="7" t="n">
        <v>23</v>
      </c>
      <c r="C19" s="7" t="n">
        <v>11</v>
      </c>
      <c r="D19" s="7" t="n">
        <v>0</v>
      </c>
      <c r="E19" s="8" t="n">
        <f aca="false">D19/B19*100</f>
        <v>0</v>
      </c>
      <c r="F19" s="7" t="n">
        <v>10</v>
      </c>
      <c r="G19" s="8" t="n">
        <f aca="false">F19/B19*100</f>
        <v>43.4782608695652</v>
      </c>
      <c r="H19" s="7" t="n">
        <v>10</v>
      </c>
      <c r="I19" s="8" t="n">
        <f aca="false">H19/B19*100</f>
        <v>43.4782608695652</v>
      </c>
      <c r="J19" s="7" t="n">
        <v>3</v>
      </c>
      <c r="K19" s="8" t="n">
        <f aca="false">J19/B19*100</f>
        <v>13.0434782608696</v>
      </c>
      <c r="L19" s="7" t="n">
        <v>0</v>
      </c>
      <c r="M19" s="8" t="n">
        <f aca="false">L19/B19*100</f>
        <v>0</v>
      </c>
      <c r="N19" s="0" t="n">
        <f aca="false">D19+F19+H19+J19+L19</f>
        <v>23</v>
      </c>
    </row>
    <row r="20" customFormat="false" ht="18" hidden="false" customHeight="false" outlineLevel="0" collapsed="false">
      <c r="A20" s="6" t="s">
        <v>17</v>
      </c>
      <c r="B20" s="11" t="n">
        <f aca="false">SUM(B18:B19)</f>
        <v>52</v>
      </c>
      <c r="C20" s="11" t="n">
        <f aca="false">SUM(C18:C19)</f>
        <v>25</v>
      </c>
      <c r="D20" s="11" t="n">
        <f aca="false">SUM(D18:D19)</f>
        <v>0</v>
      </c>
      <c r="E20" s="8" t="n">
        <f aca="false">D20/B20*100</f>
        <v>0</v>
      </c>
      <c r="F20" s="11" t="n">
        <f aca="false">SUM(F18:F19)</f>
        <v>23</v>
      </c>
      <c r="G20" s="8" t="n">
        <f aca="false">F20/B20*100</f>
        <v>44.2307692307692</v>
      </c>
      <c r="H20" s="11" t="n">
        <f aca="false">SUM(H18:H19)</f>
        <v>22</v>
      </c>
      <c r="I20" s="8" t="n">
        <f aca="false">H20/B20*100</f>
        <v>42.3076923076923</v>
      </c>
      <c r="J20" s="11" t="n">
        <f aca="false">SUM(J18:J19)</f>
        <v>6</v>
      </c>
      <c r="K20" s="8" t="n">
        <f aca="false">J20/B20*100</f>
        <v>11.5384615384615</v>
      </c>
      <c r="L20" s="11" t="n">
        <f aca="false">SUM(L18:L19)</f>
        <v>1</v>
      </c>
      <c r="M20" s="8" t="n">
        <f aca="false">L20/B20*100</f>
        <v>1.92307692307692</v>
      </c>
      <c r="N20" s="0" t="n">
        <f aca="false">D20+F20+H20+J20+L20</f>
        <v>52</v>
      </c>
    </row>
    <row r="21" customFormat="false" ht="18" hidden="false" customHeight="false" outlineLevel="0" collapsed="false">
      <c r="A21" s="13"/>
      <c r="B21" s="13"/>
      <c r="C21" s="13"/>
      <c r="D21" s="13"/>
      <c r="E21" s="8"/>
      <c r="F21" s="13"/>
      <c r="G21" s="8"/>
      <c r="H21" s="13"/>
      <c r="I21" s="8"/>
      <c r="J21" s="13"/>
      <c r="K21" s="8"/>
      <c r="L21" s="13"/>
      <c r="M21" s="8"/>
      <c r="N21" s="0" t="n">
        <f aca="false">D21+F21+H21+J21+L21</f>
        <v>0</v>
      </c>
    </row>
    <row r="22" customFormat="false" ht="18" hidden="false" customHeight="false" outlineLevel="0" collapsed="false">
      <c r="A22" s="12" t="s">
        <v>24</v>
      </c>
      <c r="B22" s="11" t="n">
        <f aca="false">B11+B14+B17+B20</f>
        <v>237</v>
      </c>
      <c r="C22" s="11" t="n">
        <f aca="false">C11+C14+C17+C20</f>
        <v>112</v>
      </c>
      <c r="D22" s="12" t="n">
        <f aca="false">D11+D14+D17+D20</f>
        <v>14</v>
      </c>
      <c r="E22" s="9" t="n">
        <f aca="false">D22/B22*100</f>
        <v>5.90717299578059</v>
      </c>
      <c r="F22" s="12" t="n">
        <f aca="false">F11+F14+F17+F20</f>
        <v>55</v>
      </c>
      <c r="G22" s="9" t="n">
        <f aca="false">F22/B22*100</f>
        <v>23.2067510548523</v>
      </c>
      <c r="H22" s="12" t="n">
        <f aca="false">H11+H14+H17+H20</f>
        <v>108</v>
      </c>
      <c r="I22" s="9" t="n">
        <f aca="false">H22/B22*100</f>
        <v>45.5696202531646</v>
      </c>
      <c r="J22" s="12" t="n">
        <f aca="false">J11+J14+J17+J20</f>
        <v>31</v>
      </c>
      <c r="K22" s="9" t="n">
        <f aca="false">J22/B22*100</f>
        <v>13.0801687763713</v>
      </c>
      <c r="L22" s="12" t="n">
        <f aca="false">L11+L14+L17+L20</f>
        <v>29</v>
      </c>
      <c r="M22" s="8" t="n">
        <f aca="false">L22/B22*100</f>
        <v>12.2362869198312</v>
      </c>
      <c r="N22" s="0" t="n">
        <f aca="false">D22+F22+H22+J22+L22</f>
        <v>237</v>
      </c>
    </row>
  </sheetData>
  <mergeCells count="10">
    <mergeCell ref="E4:J4"/>
    <mergeCell ref="A6:A8"/>
    <mergeCell ref="B6:B8"/>
    <mergeCell ref="C6:C8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8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23" width="9.33"/>
    <col collapsed="false" customWidth="false" hidden="false" outlineLevel="0" max="3" min="3" style="23" width="9.1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10.99"/>
    <col collapsed="false" customWidth="true" hidden="false" outlineLevel="0" max="10" min="10" style="0" width="9.87"/>
    <col collapsed="false" customWidth="true" hidden="false" outlineLevel="0" max="11" min="11" style="0" width="9.66"/>
    <col collapsed="false" customWidth="true" hidden="false" outlineLevel="0" max="13" min="12" style="0" width="9.87"/>
  </cols>
  <sheetData>
    <row r="1" customFormat="false" ht="18" hidden="false" customHeight="false" outlineLevel="0" collapsed="false">
      <c r="A1" s="1" t="s">
        <v>32</v>
      </c>
      <c r="B1" s="24"/>
      <c r="C1" s="24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>
      <c r="A2" s="1" t="s">
        <v>33</v>
      </c>
      <c r="B2" s="25"/>
      <c r="C2" s="24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4"/>
      <c r="C3" s="24"/>
      <c r="D3" s="1" t="s">
        <v>34</v>
      </c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4"/>
      <c r="C4" s="24"/>
      <c r="D4" s="2"/>
      <c r="E4" s="2"/>
      <c r="F4" s="4" t="s">
        <v>35</v>
      </c>
      <c r="G4" s="4"/>
      <c r="H4" s="4"/>
      <c r="I4" s="4"/>
      <c r="J4" s="4"/>
      <c r="K4" s="2"/>
    </row>
    <row r="5" customFormat="false" ht="18" hidden="false" customHeight="false" outlineLevel="0" collapsed="false">
      <c r="A5" s="1" t="s">
        <v>36</v>
      </c>
      <c r="B5" s="24"/>
      <c r="C5" s="24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7.4" hidden="false" customHeight="false" outlineLevel="0" collapsed="false">
      <c r="A7" s="5"/>
      <c r="B7" s="6"/>
      <c r="C7" s="6"/>
      <c r="D7" s="6" t="s">
        <v>8</v>
      </c>
      <c r="E7" s="6"/>
      <c r="F7" s="6" t="s">
        <v>9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17.4" hidden="false" customHeight="false" outlineLevel="0" collapsed="false">
      <c r="A8" s="5"/>
      <c r="B8" s="6"/>
      <c r="C8" s="6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  <c r="L8" s="6" t="s">
        <v>13</v>
      </c>
      <c r="M8" s="6" t="s">
        <v>14</v>
      </c>
    </row>
    <row r="9" customFormat="false" ht="24" hidden="false" customHeight="true" outlineLevel="0" collapsed="false">
      <c r="A9" s="7" t="s">
        <v>15</v>
      </c>
      <c r="B9" s="7" t="n">
        <v>26</v>
      </c>
      <c r="C9" s="7" t="n">
        <v>7</v>
      </c>
      <c r="D9" s="7" t="n">
        <v>0</v>
      </c>
      <c r="E9" s="8" t="n">
        <f aca="false">D9/B9*100</f>
        <v>0</v>
      </c>
      <c r="F9" s="7" t="n">
        <v>0</v>
      </c>
      <c r="G9" s="8" t="n">
        <f aca="false">F9/B9*100</f>
        <v>0</v>
      </c>
      <c r="H9" s="7" t="n">
        <v>14</v>
      </c>
      <c r="I9" s="8" t="n">
        <f aca="false">H9/B9*100</f>
        <v>53.8461538461539</v>
      </c>
      <c r="J9" s="7" t="n">
        <v>12</v>
      </c>
      <c r="K9" s="8" t="n">
        <f aca="false">J9/B9*100</f>
        <v>46.1538461538462</v>
      </c>
      <c r="L9" s="7" t="n">
        <v>0</v>
      </c>
      <c r="M9" s="7" t="n">
        <f aca="false">L9/B9*100</f>
        <v>0</v>
      </c>
    </row>
    <row r="10" customFormat="false" ht="24" hidden="false" customHeight="true" outlineLevel="0" collapsed="false">
      <c r="A10" s="7" t="s">
        <v>16</v>
      </c>
      <c r="B10" s="7" t="n">
        <v>28</v>
      </c>
      <c r="C10" s="7" t="n">
        <v>18</v>
      </c>
      <c r="D10" s="7" t="n">
        <v>3</v>
      </c>
      <c r="E10" s="8" t="n">
        <f aca="false">D10/B10*100</f>
        <v>10.7142857142857</v>
      </c>
      <c r="F10" s="7" t="n">
        <v>9</v>
      </c>
      <c r="G10" s="8" t="n">
        <f aca="false">F10/B10*100</f>
        <v>32.1428571428571</v>
      </c>
      <c r="H10" s="7" t="n">
        <v>15</v>
      </c>
      <c r="I10" s="8" t="n">
        <f aca="false">H10/B10*100</f>
        <v>53.5714285714286</v>
      </c>
      <c r="J10" s="7" t="n">
        <v>1</v>
      </c>
      <c r="K10" s="8" t="n">
        <f aca="false">J10/B10*100</f>
        <v>3.57142857142857</v>
      </c>
      <c r="L10" s="7" t="n">
        <v>0</v>
      </c>
      <c r="M10" s="7" t="n">
        <f aca="false">L10/B10*100</f>
        <v>0</v>
      </c>
    </row>
    <row r="11" customFormat="false" ht="24" hidden="false" customHeight="true" outlineLevel="0" collapsed="false">
      <c r="A11" s="6" t="s">
        <v>17</v>
      </c>
      <c r="B11" s="6" t="n">
        <f aca="false">SUM(B9:B10)</f>
        <v>54</v>
      </c>
      <c r="C11" s="6" t="n">
        <f aca="false">SUM(C9:C10)</f>
        <v>25</v>
      </c>
      <c r="D11" s="6" t="n">
        <f aca="false">SUM(D9:D10)</f>
        <v>3</v>
      </c>
      <c r="E11" s="8" t="n">
        <f aca="false">D11/B11*100</f>
        <v>5.55555555555556</v>
      </c>
      <c r="F11" s="6" t="n">
        <f aca="false">SUM(F9:F10)</f>
        <v>9</v>
      </c>
      <c r="G11" s="8" t="n">
        <f aca="false">F11/B11*100</f>
        <v>16.6666666666667</v>
      </c>
      <c r="H11" s="6" t="n">
        <f aca="false">SUM(H9:H10)</f>
        <v>29</v>
      </c>
      <c r="I11" s="8" t="n">
        <f aca="false">H11/B11*100</f>
        <v>53.7037037037037</v>
      </c>
      <c r="J11" s="6" t="n">
        <f aca="false">SUM(J9:J10)</f>
        <v>13</v>
      </c>
      <c r="K11" s="8" t="n">
        <f aca="false">J11/B11*100</f>
        <v>24.0740740740741</v>
      </c>
      <c r="L11" s="7" t="n">
        <f aca="false">SUM(L9:L10)</f>
        <v>0</v>
      </c>
      <c r="M11" s="7" t="n">
        <f aca="false">L11/B11*100</f>
        <v>0</v>
      </c>
    </row>
    <row r="12" customFormat="false" ht="24" hidden="false" customHeight="true" outlineLevel="0" collapsed="false">
      <c r="A12" s="7" t="s">
        <v>18</v>
      </c>
      <c r="B12" s="7" t="n">
        <v>27</v>
      </c>
      <c r="C12" s="7" t="n">
        <v>7</v>
      </c>
      <c r="D12" s="7" t="n">
        <v>0</v>
      </c>
      <c r="E12" s="8" t="n">
        <f aca="false">D12/B12*100</f>
        <v>0</v>
      </c>
      <c r="F12" s="7" t="n">
        <v>0</v>
      </c>
      <c r="G12" s="8" t="n">
        <f aca="false">F12/B12*100</f>
        <v>0</v>
      </c>
      <c r="H12" s="7" t="n">
        <v>15</v>
      </c>
      <c r="I12" s="8" t="n">
        <f aca="false">H12/B12*100</f>
        <v>55.5555555555556</v>
      </c>
      <c r="J12" s="7" t="n">
        <v>15</v>
      </c>
      <c r="K12" s="8" t="n">
        <f aca="false">J12/B12*100</f>
        <v>55.5555555555556</v>
      </c>
      <c r="L12" s="7" t="n">
        <v>0</v>
      </c>
      <c r="M12" s="7" t="n">
        <f aca="false">L12/B12*100</f>
        <v>0</v>
      </c>
    </row>
    <row r="13" customFormat="false" ht="24" hidden="false" customHeight="true" outlineLevel="0" collapsed="false">
      <c r="A13" s="7" t="s">
        <v>19</v>
      </c>
      <c r="B13" s="7" t="n">
        <v>37</v>
      </c>
      <c r="C13" s="7" t="n">
        <v>21</v>
      </c>
      <c r="D13" s="7" t="n">
        <v>0</v>
      </c>
      <c r="E13" s="8" t="n">
        <f aca="false">D13/B13*100</f>
        <v>0</v>
      </c>
      <c r="F13" s="7" t="n">
        <v>13</v>
      </c>
      <c r="G13" s="8" t="n">
        <f aca="false">F13/B13*100</f>
        <v>35.1351351351351</v>
      </c>
      <c r="H13" s="7" t="n">
        <v>21</v>
      </c>
      <c r="I13" s="8" t="n">
        <f aca="false">H13/B13*100</f>
        <v>56.7567567567568</v>
      </c>
      <c r="J13" s="7" t="n">
        <v>0</v>
      </c>
      <c r="K13" s="8" t="n">
        <f aca="false">J13/B13*100</f>
        <v>0</v>
      </c>
      <c r="L13" s="7" t="n">
        <v>0</v>
      </c>
      <c r="M13" s="7" t="n">
        <f aca="false">L13/B13*100</f>
        <v>0</v>
      </c>
    </row>
    <row r="14" customFormat="false" ht="24" hidden="false" customHeight="true" outlineLevel="0" collapsed="false">
      <c r="A14" s="6" t="s">
        <v>17</v>
      </c>
      <c r="B14" s="6" t="n">
        <f aca="false">SUM(B12:B13)</f>
        <v>64</v>
      </c>
      <c r="C14" s="6" t="n">
        <f aca="false">SUM(C12:C13)</f>
        <v>28</v>
      </c>
      <c r="D14" s="6" t="n">
        <f aca="false">SUM(D12:D13)</f>
        <v>0</v>
      </c>
      <c r="E14" s="9" t="n">
        <f aca="false">D14/B14*100</f>
        <v>0</v>
      </c>
      <c r="F14" s="6" t="n">
        <f aca="false">SUM(F12:F13)</f>
        <v>13</v>
      </c>
      <c r="G14" s="9" t="n">
        <f aca="false">F14/B14*100</f>
        <v>20.3125</v>
      </c>
      <c r="H14" s="6" t="n">
        <f aca="false">SUM(H12:H13)</f>
        <v>36</v>
      </c>
      <c r="I14" s="9" t="n">
        <f aca="false">H14/B14*100</f>
        <v>56.25</v>
      </c>
      <c r="J14" s="6" t="n">
        <f aca="false">SUM(J12:J13)</f>
        <v>15</v>
      </c>
      <c r="K14" s="9" t="n">
        <f aca="false">J14/B14*100</f>
        <v>23.4375</v>
      </c>
      <c r="L14" s="6" t="n">
        <f aca="false">SUM(L12:L13)</f>
        <v>0</v>
      </c>
      <c r="M14" s="6" t="n">
        <f aca="false">L14/B14*100</f>
        <v>0</v>
      </c>
    </row>
    <row r="15" customFormat="false" ht="24" hidden="false" customHeight="true" outlineLevel="0" collapsed="false">
      <c r="A15" s="7" t="s">
        <v>20</v>
      </c>
      <c r="B15" s="7" t="n">
        <v>34</v>
      </c>
      <c r="C15" s="7" t="n">
        <v>18</v>
      </c>
      <c r="D15" s="7" t="n">
        <v>1</v>
      </c>
      <c r="E15" s="8" t="n">
        <f aca="false">D15/B15*100</f>
        <v>2.94117647058824</v>
      </c>
      <c r="F15" s="7" t="n">
        <v>3</v>
      </c>
      <c r="G15" s="8" t="n">
        <f aca="false">F15/B15*100</f>
        <v>8.82352941176471</v>
      </c>
      <c r="H15" s="7" t="n">
        <v>11</v>
      </c>
      <c r="I15" s="8" t="n">
        <f aca="false">H15/B15*100</f>
        <v>32.3529411764706</v>
      </c>
      <c r="J15" s="7" t="n">
        <v>18</v>
      </c>
      <c r="K15" s="8" t="n">
        <f aca="false">J15/B15*100</f>
        <v>52.9411764705882</v>
      </c>
      <c r="L15" s="7" t="n">
        <v>1</v>
      </c>
      <c r="M15" s="8" t="n">
        <f aca="false">L15/B15*100</f>
        <v>2.94117647058824</v>
      </c>
    </row>
    <row r="16" customFormat="false" ht="24" hidden="false" customHeight="true" outlineLevel="0" collapsed="false">
      <c r="A16" s="7" t="s">
        <v>21</v>
      </c>
      <c r="B16" s="7" t="n">
        <v>33</v>
      </c>
      <c r="C16" s="7" t="n">
        <v>16</v>
      </c>
      <c r="D16" s="7" t="n">
        <v>0</v>
      </c>
      <c r="E16" s="8" t="n">
        <f aca="false">D16/B16*100</f>
        <v>0</v>
      </c>
      <c r="F16" s="7" t="n">
        <v>6</v>
      </c>
      <c r="G16" s="8" t="n">
        <f aca="false">F16/B16*100</f>
        <v>18.1818181818182</v>
      </c>
      <c r="H16" s="7" t="n">
        <v>8</v>
      </c>
      <c r="I16" s="8" t="n">
        <f aca="false">H16/B16*100</f>
        <v>24.2424242424242</v>
      </c>
      <c r="J16" s="7" t="n">
        <v>12</v>
      </c>
      <c r="K16" s="8" t="n">
        <f aca="false">J16/B16*100</f>
        <v>36.3636363636364</v>
      </c>
      <c r="L16" s="7" t="n">
        <v>7</v>
      </c>
      <c r="M16" s="8" t="n">
        <f aca="false">L16/B16*100</f>
        <v>21.2121212121212</v>
      </c>
    </row>
    <row r="17" customFormat="false" ht="24" hidden="false" customHeight="true" outlineLevel="0" collapsed="false">
      <c r="A17" s="6" t="s">
        <v>17</v>
      </c>
      <c r="B17" s="6" t="n">
        <f aca="false">SUM(B15:B16)</f>
        <v>67</v>
      </c>
      <c r="C17" s="6" t="n">
        <f aca="false">SUM(C15:C16)</f>
        <v>34</v>
      </c>
      <c r="D17" s="6" t="n">
        <f aca="false">SUM(D15:D16)</f>
        <v>1</v>
      </c>
      <c r="E17" s="9" t="n">
        <f aca="false">D17/B17*100</f>
        <v>1.49253731343284</v>
      </c>
      <c r="F17" s="6" t="n">
        <f aca="false">SUM(F15:F16)</f>
        <v>9</v>
      </c>
      <c r="G17" s="9" t="n">
        <f aca="false">F17/B17*100</f>
        <v>13.4328358208955</v>
      </c>
      <c r="H17" s="6" t="n">
        <f aca="false">SUM(H15:H16)</f>
        <v>19</v>
      </c>
      <c r="I17" s="9" t="n">
        <f aca="false">H17/B17*100</f>
        <v>28.3582089552239</v>
      </c>
      <c r="J17" s="6" t="n">
        <f aca="false">SUM(J15:J16)</f>
        <v>30</v>
      </c>
      <c r="K17" s="9" t="n">
        <f aca="false">J17/B17*100</f>
        <v>44.7761194029851</v>
      </c>
      <c r="L17" s="6" t="n">
        <f aca="false">SUM(L15:L16)</f>
        <v>8</v>
      </c>
      <c r="M17" s="8" t="n">
        <f aca="false">L17/B17*100</f>
        <v>11.9402985074627</v>
      </c>
    </row>
    <row r="18" customFormat="false" ht="24" hidden="false" customHeight="true" outlineLevel="0" collapsed="false">
      <c r="A18" s="7" t="s">
        <v>22</v>
      </c>
      <c r="B18" s="7" t="n">
        <v>29</v>
      </c>
      <c r="C18" s="7" t="n">
        <v>14</v>
      </c>
      <c r="D18" s="7" t="n">
        <v>0</v>
      </c>
      <c r="E18" s="8" t="n">
        <f aca="false">D18/B18*100</f>
        <v>0</v>
      </c>
      <c r="F18" s="7" t="n">
        <v>6</v>
      </c>
      <c r="G18" s="8" t="n">
        <f aca="false">F18/B18*100</f>
        <v>20.6896551724138</v>
      </c>
      <c r="H18" s="7" t="n">
        <v>13</v>
      </c>
      <c r="I18" s="8" t="n">
        <f aca="false">H18/B18*100</f>
        <v>44.8275862068966</v>
      </c>
      <c r="J18" s="7" t="n">
        <v>7</v>
      </c>
      <c r="K18" s="8" t="n">
        <f aca="false">J18/B18*100</f>
        <v>24.1379310344828</v>
      </c>
      <c r="L18" s="7" t="n">
        <v>3</v>
      </c>
      <c r="M18" s="8" t="n">
        <f aca="false">L18/B18*100</f>
        <v>10.3448275862069</v>
      </c>
    </row>
    <row r="19" customFormat="false" ht="24" hidden="false" customHeight="true" outlineLevel="0" collapsed="false">
      <c r="A19" s="7" t="s">
        <v>23</v>
      </c>
      <c r="B19" s="7" t="n">
        <v>23</v>
      </c>
      <c r="C19" s="7" t="n">
        <v>11</v>
      </c>
      <c r="D19" s="7" t="n">
        <v>0</v>
      </c>
      <c r="E19" s="8" t="n">
        <f aca="false">D19/B19*100</f>
        <v>0</v>
      </c>
      <c r="F19" s="7" t="n">
        <v>5</v>
      </c>
      <c r="G19" s="8" t="n">
        <f aca="false">F19/B19*100</f>
        <v>21.7391304347826</v>
      </c>
      <c r="H19" s="7" t="n">
        <v>6</v>
      </c>
      <c r="I19" s="8" t="n">
        <f aca="false">H19/B19*100</f>
        <v>26.0869565217391</v>
      </c>
      <c r="J19" s="7" t="n">
        <v>12</v>
      </c>
      <c r="K19" s="8" t="n">
        <f aca="false">J19/B19*100</f>
        <v>52.1739130434783</v>
      </c>
      <c r="L19" s="7" t="n">
        <v>0</v>
      </c>
      <c r="M19" s="8" t="n">
        <f aca="false">L19/B19*100</f>
        <v>0</v>
      </c>
    </row>
    <row r="20" customFormat="false" ht="24" hidden="false" customHeight="true" outlineLevel="0" collapsed="false">
      <c r="A20" s="6" t="s">
        <v>17</v>
      </c>
      <c r="B20" s="11" t="n">
        <f aca="false">SUM(B18:B19)</f>
        <v>52</v>
      </c>
      <c r="C20" s="11" t="n">
        <f aca="false">SUM(C18:C19)</f>
        <v>25</v>
      </c>
      <c r="D20" s="11" t="n">
        <f aca="false">SUM(D18:D19)</f>
        <v>0</v>
      </c>
      <c r="E20" s="8" t="n">
        <f aca="false">D20/B20*100</f>
        <v>0</v>
      </c>
      <c r="F20" s="11" t="n">
        <f aca="false">SUM(F18:F19)</f>
        <v>11</v>
      </c>
      <c r="G20" s="8" t="n">
        <f aca="false">F20/B20*100</f>
        <v>21.1538461538462</v>
      </c>
      <c r="H20" s="11" t="n">
        <f aca="false">SUM(H18:H19)</f>
        <v>19</v>
      </c>
      <c r="I20" s="8" t="n">
        <f aca="false">H20/B20*100</f>
        <v>36.5384615384615</v>
      </c>
      <c r="J20" s="11" t="n">
        <f aca="false">SUM(J18:J19)</f>
        <v>19</v>
      </c>
      <c r="K20" s="8" t="n">
        <f aca="false">J20/B20*100</f>
        <v>36.5384615384615</v>
      </c>
      <c r="L20" s="11" t="n">
        <f aca="false">SUM(L18:L19)</f>
        <v>3</v>
      </c>
      <c r="M20" s="8" t="n">
        <f aca="false">L20/B20*100</f>
        <v>5.76923076923077</v>
      </c>
    </row>
    <row r="21" customFormat="false" ht="24" hidden="false" customHeight="true" outlineLevel="0" collapsed="false">
      <c r="A21" s="13"/>
      <c r="B21" s="13"/>
      <c r="C21" s="13"/>
      <c r="D21" s="13"/>
      <c r="E21" s="8"/>
      <c r="F21" s="13"/>
      <c r="G21" s="8"/>
      <c r="H21" s="13"/>
      <c r="I21" s="8"/>
      <c r="J21" s="13"/>
      <c r="K21" s="8"/>
      <c r="L21" s="13"/>
      <c r="M21" s="8"/>
    </row>
    <row r="22" customFormat="false" ht="24" hidden="false" customHeight="true" outlineLevel="0" collapsed="false">
      <c r="A22" s="12" t="s">
        <v>24</v>
      </c>
      <c r="B22" s="11" t="n">
        <f aca="false">B11+B14+B17+B20</f>
        <v>237</v>
      </c>
      <c r="C22" s="11" t="n">
        <f aca="false">C11+C14+C17+C20</f>
        <v>112</v>
      </c>
      <c r="D22" s="12" t="n">
        <f aca="false">D11+D14+D17+D20</f>
        <v>4</v>
      </c>
      <c r="E22" s="9" t="n">
        <f aca="false">D22/B22*100</f>
        <v>1.68776371308017</v>
      </c>
      <c r="F22" s="12" t="n">
        <f aca="false">F11+F14+F17+F20</f>
        <v>42</v>
      </c>
      <c r="G22" s="9" t="n">
        <f aca="false">F22/B22*100</f>
        <v>17.7215189873418</v>
      </c>
      <c r="H22" s="12" t="n">
        <f aca="false">H11+H14+H17+H20</f>
        <v>103</v>
      </c>
      <c r="I22" s="9" t="n">
        <f aca="false">H22/B22*100</f>
        <v>43.4599156118143</v>
      </c>
      <c r="J22" s="12" t="n">
        <f aca="false">J11+J14+J17+J20</f>
        <v>77</v>
      </c>
      <c r="K22" s="9" t="n">
        <f aca="false">J22/B22*100</f>
        <v>32.4894514767933</v>
      </c>
      <c r="L22" s="12" t="n">
        <f aca="false">L11+L14+L17+L20</f>
        <v>11</v>
      </c>
      <c r="M22" s="9" t="n">
        <f aca="false">L22/B22*100</f>
        <v>4.64135021097046</v>
      </c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6"/>
      <c r="M23" s="16"/>
    </row>
    <row r="24" customFormat="false" ht="38.25" hidden="false" customHeight="true" outlineLevel="0" collapsed="false">
      <c r="A24" s="14"/>
      <c r="B24" s="14"/>
      <c r="C24" s="14"/>
      <c r="D24" s="14"/>
      <c r="E24" s="14"/>
      <c r="F24" s="14"/>
      <c r="G24" s="15"/>
      <c r="H24" s="14"/>
      <c r="I24" s="15"/>
      <c r="J24" s="14"/>
      <c r="K24" s="15"/>
      <c r="L24" s="14"/>
      <c r="M24" s="26"/>
    </row>
    <row r="25" customFormat="false" ht="24" hidden="true" customHeight="true" outlineLevel="0" collapsed="false">
      <c r="A25" s="2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4" hidden="true" customHeight="true" outlineLevel="0" collapsed="false">
      <c r="A26" s="2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24" hidden="true" customHeight="true" outlineLevel="0" collapsed="false">
      <c r="A27" s="2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24" hidden="true" customHeight="true" outlineLevel="0" collapsed="false">
      <c r="A28" s="27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24" hidden="true" customHeight="true" outlineLevel="0" collapsed="false">
      <c r="A29" s="27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24" hidden="true" customHeight="true" outlineLevel="0" collapsed="false">
      <c r="A30" s="27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24" hidden="true" customHeight="true" outlineLevel="0" collapsed="false">
      <c r="A31" s="2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24" hidden="true" customHeight="true" outlineLevel="0" collapsed="false">
      <c r="A32" s="27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24" hidden="true" customHeight="true" outlineLevel="0" collapsed="false">
      <c r="A33" s="27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24" hidden="true" customHeight="true" outlineLevel="0" collapsed="false">
      <c r="A34" s="27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24" hidden="true" customHeight="true" outlineLevel="0" collapsed="false">
      <c r="A35" s="27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24" hidden="true" customHeight="true" outlineLevel="0" collapsed="false">
      <c r="A36" s="27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24" hidden="true" customHeight="true" outlineLevel="0" collapsed="false">
      <c r="A37" s="27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24" hidden="true" customHeight="true" outlineLevel="0" collapsed="false">
      <c r="A38" s="27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24" hidden="true" customHeight="true" outlineLevel="0" collapsed="false">
      <c r="A39" s="27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24" hidden="true" customHeight="true" outlineLevel="0" collapsed="false">
      <c r="A40" s="27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24" hidden="true" customHeight="true" outlineLevel="0" collapsed="false">
      <c r="A41" s="27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4" hidden="true" customHeight="true" outlineLevel="0" collapsed="false">
      <c r="A42" s="27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24" hidden="true" customHeight="true" outlineLevel="0" collapsed="false">
      <c r="A43" s="27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24" hidden="true" customHeight="true" outlineLevel="0" collapsed="false">
      <c r="A44" s="27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24" hidden="true" customHeight="true" outlineLevel="0" collapsed="false">
      <c r="A45" s="27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24" hidden="true" customHeight="true" outlineLevel="0" collapsed="false">
      <c r="A46" s="27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24" hidden="true" customHeight="true" outlineLevel="0" collapsed="false">
      <c r="A47" s="27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24" hidden="true" customHeight="true" outlineLevel="0" collapsed="false">
      <c r="A48" s="27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24" hidden="true" customHeight="true" outlineLevel="0" collapsed="false">
      <c r="A49" s="27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24" hidden="true" customHeight="true" outlineLevel="0" collapsed="false">
      <c r="A50" s="27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24" hidden="true" customHeight="true" outlineLevel="0" collapsed="false">
      <c r="A51" s="27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24" hidden="true" customHeight="true" outlineLevel="0" collapsed="false">
      <c r="A52" s="27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24" hidden="true" customHeight="true" outlineLevel="0" collapsed="false">
      <c r="A53" s="27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24" hidden="true" customHeight="true" outlineLevel="0" collapsed="false">
      <c r="A54" s="27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24" hidden="true" customHeight="true" outlineLevel="0" collapsed="false">
      <c r="A55" s="27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24" hidden="true" customHeight="true" outlineLevel="0" collapsed="false">
      <c r="A56" s="27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24" hidden="true" customHeight="true" outlineLevel="0" collapsed="false">
      <c r="A57" s="27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24" hidden="true" customHeight="true" outlineLevel="0" collapsed="false">
      <c r="A58" s="27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24" hidden="true" customHeight="true" outlineLevel="0" collapsed="false">
      <c r="A59" s="27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24" hidden="true" customHeight="true" outlineLevel="0" collapsed="false">
      <c r="A60" s="27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24" hidden="true" customHeight="true" outlineLevel="0" collapsed="false">
      <c r="A61" s="27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24" hidden="true" customHeight="true" outlineLevel="0" collapsed="false">
      <c r="A62" s="27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24" hidden="true" customHeight="true" outlineLevel="0" collapsed="false">
      <c r="A63" s="27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24" hidden="true" customHeight="true" outlineLevel="0" collapsed="false">
      <c r="A64" s="2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24" hidden="true" customHeight="true" outlineLevel="0" collapsed="false">
      <c r="A65" s="27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24" hidden="true" customHeight="true" outlineLevel="0" collapsed="false">
      <c r="A66" s="27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24" hidden="true" customHeight="true" outlineLevel="0" collapsed="false">
      <c r="A67" s="27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24" hidden="true" customHeight="true" outlineLevel="0" collapsed="false">
      <c r="A68" s="27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24" hidden="true" customHeight="true" outlineLevel="0" collapsed="false">
      <c r="A69" s="27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24" hidden="true" customHeight="true" outlineLevel="0" collapsed="false">
      <c r="A70" s="27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24" hidden="true" customHeight="true" outlineLevel="0" collapsed="false">
      <c r="A71" s="27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24" hidden="true" customHeight="true" outlineLevel="0" collapsed="false">
      <c r="A72" s="27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24" hidden="true" customHeight="true" outlineLevel="0" collapsed="false">
      <c r="A73" s="27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24" hidden="true" customHeight="true" outlineLevel="0" collapsed="false">
      <c r="A74" s="27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24" hidden="true" customHeight="true" outlineLevel="0" collapsed="false">
      <c r="A75" s="27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24" hidden="true" customHeight="true" outlineLevel="0" collapsed="false">
      <c r="A76" s="27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24" hidden="true" customHeight="true" outlineLevel="0" collapsed="false">
      <c r="A77" s="27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24" hidden="true" customHeight="true" outlineLevel="0" collapsed="false">
      <c r="A78" s="27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24" hidden="true" customHeight="true" outlineLevel="0" collapsed="false">
      <c r="A79" s="27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24" hidden="true" customHeight="true" outlineLevel="0" collapsed="false">
      <c r="A80" s="27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24" hidden="true" customHeight="true" outlineLevel="0" collapsed="false">
      <c r="A81" s="27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24" hidden="true" customHeight="true" outlineLevel="0" collapsed="false">
      <c r="A82" s="27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24" hidden="true" customHeight="true" outlineLevel="0" collapsed="false">
      <c r="A83" s="27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24" hidden="true" customHeight="true" outlineLevel="0" collapsed="false">
      <c r="A84" s="27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24" hidden="true" customHeight="true" outlineLevel="0" collapsed="false">
      <c r="A85" s="27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24" hidden="true" customHeight="true" outlineLevel="0" collapsed="false">
      <c r="A86" s="27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24" hidden="true" customHeight="true" outlineLevel="0" collapsed="false">
      <c r="A87" s="27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24" hidden="true" customHeight="true" outlineLevel="0" collapsed="false">
      <c r="A88" s="27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24" hidden="true" customHeight="true" outlineLevel="0" collapsed="false">
      <c r="A89" s="27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24" hidden="true" customHeight="true" outlineLevel="0" collapsed="false">
      <c r="A90" s="27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24" hidden="true" customHeight="true" outlineLevel="0" collapsed="false">
      <c r="A91" s="27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24" hidden="true" customHeight="true" outlineLevel="0" collapsed="false">
      <c r="A92" s="27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24" hidden="true" customHeight="true" outlineLevel="0" collapsed="false">
      <c r="A93" s="27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24" hidden="true" customHeight="true" outlineLevel="0" collapsed="false">
      <c r="A94" s="27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24" hidden="true" customHeight="true" outlineLevel="0" collapsed="false">
      <c r="A95" s="27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24" hidden="true" customHeight="true" outlineLevel="0" collapsed="false">
      <c r="A96" s="27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24" hidden="true" customHeight="true" outlineLevel="0" collapsed="false">
      <c r="A97" s="27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24" hidden="true" customHeight="true" outlineLevel="0" collapsed="false">
      <c r="A98" s="27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24" hidden="true" customHeight="true" outlineLevel="0" collapsed="false">
      <c r="A99" s="27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24" hidden="true" customHeight="true" outlineLevel="0" collapsed="false">
      <c r="A100" s="27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24" hidden="true" customHeight="true" outlineLevel="0" collapsed="false">
      <c r="A101" s="27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24" hidden="true" customHeight="true" outlineLevel="0" collapsed="false">
      <c r="A102" s="27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24" hidden="true" customHeight="true" outlineLevel="0" collapsed="false">
      <c r="A103" s="27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24" hidden="true" customHeight="true" outlineLevel="0" collapsed="false">
      <c r="A104" s="27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24" hidden="true" customHeight="true" outlineLevel="0" collapsed="false">
      <c r="A105" s="27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24" hidden="true" customHeight="true" outlineLevel="0" collapsed="false">
      <c r="A106" s="27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24" hidden="true" customHeight="true" outlineLevel="0" collapsed="false">
      <c r="A107" s="27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24" hidden="true" customHeight="true" outlineLevel="0" collapsed="false">
      <c r="A108" s="27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24" hidden="true" customHeight="true" outlineLevel="0" collapsed="false">
      <c r="A109" s="27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24" hidden="true" customHeight="true" outlineLevel="0" collapsed="false">
      <c r="A110" s="27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24" hidden="true" customHeight="true" outlineLevel="0" collapsed="false">
      <c r="A111" s="27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24" hidden="true" customHeight="true" outlineLevel="0" collapsed="false">
      <c r="A112" s="27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24" hidden="true" customHeight="true" outlineLevel="0" collapsed="false">
      <c r="A113" s="27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24" hidden="true" customHeight="true" outlineLevel="0" collapsed="false">
      <c r="A114" s="27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24" hidden="true" customHeight="true" outlineLevel="0" collapsed="false">
      <c r="A115" s="27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24" hidden="true" customHeight="true" outlineLevel="0" collapsed="false">
      <c r="A116" s="27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24" hidden="true" customHeight="true" outlineLevel="0" collapsed="false">
      <c r="A117" s="27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24" hidden="true" customHeight="true" outlineLevel="0" collapsed="false">
      <c r="A118" s="27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24" hidden="true" customHeight="true" outlineLevel="0" collapsed="false">
      <c r="A119" s="27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24" hidden="true" customHeight="true" outlineLevel="0" collapsed="false">
      <c r="A120" s="27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24" hidden="true" customHeight="true" outlineLevel="0" collapsed="false">
      <c r="A121" s="27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24" hidden="false" customHeight="true" outlineLevel="0" collapsed="false">
      <c r="A122" s="27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24" hidden="false" customHeight="true" outlineLevel="0" collapsed="false">
      <c r="A123" s="28"/>
      <c r="B123" s="29"/>
      <c r="C123" s="29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</sheetData>
  <mergeCells count="10">
    <mergeCell ref="F4:J4"/>
    <mergeCell ref="A6:A8"/>
    <mergeCell ref="B6:B8"/>
    <mergeCell ref="C6:C8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1" right="0.7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3" min="13" style="0" width="10.1"/>
  </cols>
  <sheetData>
    <row r="1" customFormat="false" ht="18" hidden="false" customHeight="false" outlineLevel="0" collapsed="false">
      <c r="A1" s="1" t="s">
        <v>32</v>
      </c>
      <c r="B1" s="24"/>
      <c r="C1" s="24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33</v>
      </c>
      <c r="B2" s="25"/>
      <c r="C2" s="24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4"/>
      <c r="C3" s="24"/>
      <c r="D3" s="1" t="s">
        <v>34</v>
      </c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4"/>
      <c r="C4" s="24"/>
      <c r="D4" s="2"/>
      <c r="E4" s="2"/>
      <c r="F4" s="4" t="s">
        <v>35</v>
      </c>
      <c r="G4" s="4"/>
      <c r="H4" s="4"/>
      <c r="I4" s="4"/>
      <c r="J4" s="4"/>
      <c r="K4" s="2"/>
    </row>
    <row r="5" customFormat="false" ht="18" hidden="false" customHeight="false" outlineLevel="0" collapsed="false">
      <c r="A5" s="1" t="s">
        <v>37</v>
      </c>
      <c r="B5" s="24"/>
      <c r="C5" s="24"/>
      <c r="D5" s="2"/>
      <c r="E5" s="2"/>
      <c r="F5" s="2"/>
      <c r="G5" s="2"/>
      <c r="H5" s="2"/>
      <c r="I5" s="2"/>
      <c r="J5" s="2"/>
      <c r="K5" s="2"/>
    </row>
    <row r="6" customFormat="false" ht="17.4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7.4" hidden="false" customHeight="false" outlineLevel="0" collapsed="false">
      <c r="A7" s="5"/>
      <c r="B7" s="6"/>
      <c r="C7" s="6"/>
      <c r="D7" s="6" t="s">
        <v>8</v>
      </c>
      <c r="E7" s="6"/>
      <c r="F7" s="6" t="s">
        <v>9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17.4" hidden="false" customHeight="false" outlineLevel="0" collapsed="false">
      <c r="A8" s="5"/>
      <c r="B8" s="6"/>
      <c r="C8" s="6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  <c r="L8" s="6" t="s">
        <v>13</v>
      </c>
      <c r="M8" s="6" t="s">
        <v>14</v>
      </c>
    </row>
    <row r="9" customFormat="false" ht="18" hidden="false" customHeight="false" outlineLevel="0" collapsed="false">
      <c r="A9" s="7" t="s">
        <v>15</v>
      </c>
      <c r="B9" s="7" t="n">
        <v>26</v>
      </c>
      <c r="C9" s="7" t="n">
        <v>7</v>
      </c>
      <c r="D9" s="7" t="n">
        <v>0</v>
      </c>
      <c r="E9" s="8" t="n">
        <f aca="false">D9/B9*100</f>
        <v>0</v>
      </c>
      <c r="F9" s="7" t="n">
        <v>2</v>
      </c>
      <c r="G9" s="8" t="n">
        <f aca="false">F9/B9*100</f>
        <v>7.69230769230769</v>
      </c>
      <c r="H9" s="7" t="n">
        <v>8</v>
      </c>
      <c r="I9" s="8" t="n">
        <f aca="false">H9/B9*100</f>
        <v>30.7692307692308</v>
      </c>
      <c r="J9" s="7" t="n">
        <v>11</v>
      </c>
      <c r="K9" s="8" t="n">
        <f aca="false">J9/B9*100</f>
        <v>42.3076923076923</v>
      </c>
      <c r="L9" s="7" t="n">
        <v>5</v>
      </c>
      <c r="M9" s="8" t="n">
        <f aca="false">L9/B9*100</f>
        <v>19.2307692307692</v>
      </c>
    </row>
    <row r="10" customFormat="false" ht="18" hidden="false" customHeight="false" outlineLevel="0" collapsed="false">
      <c r="A10" s="7" t="s">
        <v>16</v>
      </c>
      <c r="B10" s="7" t="n">
        <v>28</v>
      </c>
      <c r="C10" s="7" t="n">
        <v>18</v>
      </c>
      <c r="D10" s="7" t="n">
        <v>12</v>
      </c>
      <c r="E10" s="8" t="n">
        <f aca="false">D10/B10*100</f>
        <v>42.8571428571429</v>
      </c>
      <c r="F10" s="7" t="n">
        <v>11</v>
      </c>
      <c r="G10" s="8" t="n">
        <f aca="false">F10/B10*100</f>
        <v>39.2857142857143</v>
      </c>
      <c r="H10" s="7" t="n">
        <v>2</v>
      </c>
      <c r="I10" s="8" t="n">
        <f aca="false">H10/B10*100</f>
        <v>7.14285714285714</v>
      </c>
      <c r="J10" s="7" t="n">
        <v>3</v>
      </c>
      <c r="K10" s="8" t="n">
        <f aca="false">J10/B10*100</f>
        <v>10.7142857142857</v>
      </c>
      <c r="L10" s="7" t="n">
        <v>0</v>
      </c>
      <c r="M10" s="8" t="n">
        <f aca="false">L10/B10*100</f>
        <v>0</v>
      </c>
    </row>
    <row r="11" customFormat="false" ht="18" hidden="false" customHeight="false" outlineLevel="0" collapsed="false">
      <c r="A11" s="6" t="s">
        <v>17</v>
      </c>
      <c r="B11" s="6" t="n">
        <f aca="false">SUM(B9:B10)</f>
        <v>54</v>
      </c>
      <c r="C11" s="6" t="n">
        <f aca="false">SUM(C9:C10)</f>
        <v>25</v>
      </c>
      <c r="D11" s="6" t="n">
        <f aca="false">SUM(D9:D10)</f>
        <v>12</v>
      </c>
      <c r="E11" s="8" t="n">
        <f aca="false">D11/B11*100</f>
        <v>22.2222222222222</v>
      </c>
      <c r="F11" s="6" t="n">
        <f aca="false">SUM(F9:F10)</f>
        <v>13</v>
      </c>
      <c r="G11" s="8" t="n">
        <f aca="false">F11/B11*100</f>
        <v>24.0740740740741</v>
      </c>
      <c r="H11" s="6" t="n">
        <f aca="false">SUM(H9:H10)</f>
        <v>10</v>
      </c>
      <c r="I11" s="8" t="n">
        <f aca="false">H11/B11*100</f>
        <v>18.5185185185185</v>
      </c>
      <c r="J11" s="6" t="n">
        <f aca="false">SUM(J9:J10)</f>
        <v>14</v>
      </c>
      <c r="K11" s="8" t="n">
        <f aca="false">J11/B11*100</f>
        <v>25.9259259259259</v>
      </c>
      <c r="L11" s="7" t="n">
        <f aca="false">SUM(L9:L10)</f>
        <v>5</v>
      </c>
      <c r="M11" s="8" t="n">
        <f aca="false">L11/B11*100</f>
        <v>9.25925925925926</v>
      </c>
    </row>
    <row r="12" customFormat="false" ht="18" hidden="false" customHeight="false" outlineLevel="0" collapsed="false">
      <c r="A12" s="7" t="s">
        <v>18</v>
      </c>
      <c r="B12" s="7" t="n">
        <v>27</v>
      </c>
      <c r="C12" s="7" t="n">
        <v>7</v>
      </c>
      <c r="D12" s="7" t="n">
        <v>0</v>
      </c>
      <c r="E12" s="8" t="n">
        <f aca="false">D12/B12*100</f>
        <v>0</v>
      </c>
      <c r="F12" s="7" t="n">
        <v>4</v>
      </c>
      <c r="G12" s="8" t="n">
        <f aca="false">F12/B12*100</f>
        <v>14.8148148148148</v>
      </c>
      <c r="H12" s="7" t="n">
        <v>9</v>
      </c>
      <c r="I12" s="8" t="n">
        <f aca="false">H12/B12*100</f>
        <v>33.3333333333333</v>
      </c>
      <c r="J12" s="7" t="n">
        <v>5</v>
      </c>
      <c r="K12" s="8" t="n">
        <f aca="false">J12/B12*100</f>
        <v>18.5185185185185</v>
      </c>
      <c r="L12" s="7" t="n">
        <v>9</v>
      </c>
      <c r="M12" s="8" t="n">
        <f aca="false">L12/B12*100</f>
        <v>33.3333333333333</v>
      </c>
    </row>
    <row r="13" customFormat="false" ht="18" hidden="false" customHeight="false" outlineLevel="0" collapsed="false">
      <c r="A13" s="7" t="s">
        <v>19</v>
      </c>
      <c r="B13" s="7" t="n">
        <v>37</v>
      </c>
      <c r="C13" s="7" t="n">
        <v>21</v>
      </c>
      <c r="D13" s="7" t="n">
        <v>9</v>
      </c>
      <c r="E13" s="8" t="n">
        <f aca="false">D13/B13*100</f>
        <v>24.3243243243243</v>
      </c>
      <c r="F13" s="7" t="n">
        <v>12</v>
      </c>
      <c r="G13" s="8" t="n">
        <f aca="false">F13/B13*100</f>
        <v>32.4324324324324</v>
      </c>
      <c r="H13" s="7" t="n">
        <v>15</v>
      </c>
      <c r="I13" s="8" t="n">
        <f aca="false">H13/B13*100</f>
        <v>40.5405405405405</v>
      </c>
      <c r="J13" s="7" t="n">
        <v>1</v>
      </c>
      <c r="K13" s="8" t="n">
        <f aca="false">J13/B13*100</f>
        <v>2.7027027027027</v>
      </c>
      <c r="L13" s="7" t="n">
        <v>0</v>
      </c>
      <c r="M13" s="8" t="n">
        <f aca="false">L13/B13*100</f>
        <v>0</v>
      </c>
    </row>
    <row r="14" customFormat="false" ht="18" hidden="false" customHeight="false" outlineLevel="0" collapsed="false">
      <c r="A14" s="6" t="s">
        <v>17</v>
      </c>
      <c r="B14" s="6" t="n">
        <f aca="false">SUM(B12:B13)</f>
        <v>64</v>
      </c>
      <c r="C14" s="6" t="n">
        <f aca="false">SUM(C12:C13)</f>
        <v>28</v>
      </c>
      <c r="D14" s="6" t="n">
        <f aca="false">SUM(D12:D13)</f>
        <v>9</v>
      </c>
      <c r="E14" s="8" t="n">
        <f aca="false">D14/B14*100</f>
        <v>14.0625</v>
      </c>
      <c r="F14" s="6" t="n">
        <f aca="false">SUM(F12:F13)</f>
        <v>16</v>
      </c>
      <c r="G14" s="8" t="n">
        <f aca="false">F14/B14*100</f>
        <v>25</v>
      </c>
      <c r="H14" s="6" t="n">
        <f aca="false">SUM(H12:H13)</f>
        <v>24</v>
      </c>
      <c r="I14" s="8" t="n">
        <f aca="false">H14/B14*100</f>
        <v>37.5</v>
      </c>
      <c r="J14" s="6" t="n">
        <f aca="false">SUM(J12:J13)</f>
        <v>6</v>
      </c>
      <c r="K14" s="8" t="n">
        <f aca="false">J14/B14*100</f>
        <v>9.375</v>
      </c>
      <c r="L14" s="6" t="n">
        <f aca="false">SUM(L12:L13)</f>
        <v>9</v>
      </c>
      <c r="M14" s="8" t="n">
        <f aca="false">L14/B14*100</f>
        <v>14.0625</v>
      </c>
    </row>
    <row r="15" customFormat="false" ht="18" hidden="false" customHeight="false" outlineLevel="0" collapsed="false">
      <c r="A15" s="7" t="s">
        <v>20</v>
      </c>
      <c r="B15" s="7" t="n">
        <v>34</v>
      </c>
      <c r="C15" s="7" t="n">
        <v>18</v>
      </c>
      <c r="D15" s="7" t="n">
        <v>3</v>
      </c>
      <c r="E15" s="8" t="n">
        <f aca="false">D15/B15*100</f>
        <v>8.82352941176471</v>
      </c>
      <c r="F15" s="7" t="n">
        <v>14</v>
      </c>
      <c r="G15" s="8" t="n">
        <f aca="false">F15/B15*100</f>
        <v>41.1764705882353</v>
      </c>
      <c r="H15" s="7" t="n">
        <v>12</v>
      </c>
      <c r="I15" s="8" t="n">
        <f aca="false">H15/B15*100</f>
        <v>35.2941176470588</v>
      </c>
      <c r="J15" s="7" t="n">
        <v>3</v>
      </c>
      <c r="K15" s="8" t="n">
        <f aca="false">J15/B15*100</f>
        <v>8.82352941176471</v>
      </c>
      <c r="L15" s="7" t="n">
        <v>2</v>
      </c>
      <c r="M15" s="8" t="n">
        <f aca="false">L15/B15*100</f>
        <v>5.88235294117647</v>
      </c>
    </row>
    <row r="16" customFormat="false" ht="18" hidden="false" customHeight="false" outlineLevel="0" collapsed="false">
      <c r="A16" s="7" t="s">
        <v>21</v>
      </c>
      <c r="B16" s="7" t="n">
        <v>33</v>
      </c>
      <c r="C16" s="7" t="n">
        <v>16</v>
      </c>
      <c r="D16" s="7" t="n">
        <v>3</v>
      </c>
      <c r="E16" s="8" t="n">
        <f aca="false">D16/B16*100</f>
        <v>9.09090909090909</v>
      </c>
      <c r="F16" s="7" t="n">
        <v>10</v>
      </c>
      <c r="G16" s="8" t="n">
        <f aca="false">F16/B16*100</f>
        <v>30.3030303030303</v>
      </c>
      <c r="H16" s="7" t="n">
        <v>12</v>
      </c>
      <c r="I16" s="8" t="n">
        <f aca="false">H16/B16*100</f>
        <v>36.3636363636364</v>
      </c>
      <c r="J16" s="7" t="n">
        <v>5</v>
      </c>
      <c r="K16" s="8" t="n">
        <f aca="false">J16/B16*100</f>
        <v>15.1515151515152</v>
      </c>
      <c r="L16" s="7" t="n">
        <v>3</v>
      </c>
      <c r="M16" s="8" t="n">
        <f aca="false">L16/B16*100</f>
        <v>9.09090909090909</v>
      </c>
      <c r="O16" s="22"/>
    </row>
    <row r="17" customFormat="false" ht="18" hidden="false" customHeight="false" outlineLevel="0" collapsed="false">
      <c r="A17" s="6" t="s">
        <v>17</v>
      </c>
      <c r="B17" s="6" t="n">
        <f aca="false">SUM(B15:B16)</f>
        <v>67</v>
      </c>
      <c r="C17" s="6" t="n">
        <f aca="false">SUM(C15:C16)</f>
        <v>34</v>
      </c>
      <c r="D17" s="6" t="n">
        <f aca="false">SUM(D15:D16)</f>
        <v>6</v>
      </c>
      <c r="E17" s="8" t="n">
        <f aca="false">D17/B17*100</f>
        <v>8.95522388059701</v>
      </c>
      <c r="F17" s="6" t="n">
        <f aca="false">SUM(F15:F16)</f>
        <v>24</v>
      </c>
      <c r="G17" s="8" t="n">
        <f aca="false">F17/B17*100</f>
        <v>35.8208955223881</v>
      </c>
      <c r="H17" s="6" t="n">
        <f aca="false">SUM(H15:H16)</f>
        <v>24</v>
      </c>
      <c r="I17" s="8" t="n">
        <f aca="false">H17/B17*100</f>
        <v>35.8208955223881</v>
      </c>
      <c r="J17" s="6" t="n">
        <f aca="false">SUM(J15:J16)</f>
        <v>8</v>
      </c>
      <c r="K17" s="8" t="n">
        <f aca="false">J17/B17*100</f>
        <v>11.9402985074627</v>
      </c>
      <c r="L17" s="6" t="n">
        <f aca="false">SUM(L15:L16)</f>
        <v>5</v>
      </c>
      <c r="M17" s="8" t="n">
        <f aca="false">L17/B17*100</f>
        <v>7.46268656716418</v>
      </c>
    </row>
    <row r="18" customFormat="false" ht="18" hidden="false" customHeight="false" outlineLevel="0" collapsed="false">
      <c r="A18" s="7" t="s">
        <v>22</v>
      </c>
      <c r="B18" s="7" t="n">
        <v>29</v>
      </c>
      <c r="C18" s="7" t="n">
        <v>14</v>
      </c>
      <c r="D18" s="7" t="n">
        <v>3</v>
      </c>
      <c r="E18" s="8" t="n">
        <f aca="false">D18/B18*100</f>
        <v>10.3448275862069</v>
      </c>
      <c r="F18" s="7" t="n">
        <v>5</v>
      </c>
      <c r="G18" s="8" t="n">
        <f aca="false">F18/B18*100</f>
        <v>17.2413793103448</v>
      </c>
      <c r="H18" s="7" t="n">
        <v>7</v>
      </c>
      <c r="I18" s="8" t="n">
        <f aca="false">H18/B18*100</f>
        <v>24.1379310344828</v>
      </c>
      <c r="J18" s="7" t="n">
        <v>6</v>
      </c>
      <c r="K18" s="8" t="n">
        <f aca="false">J18/B18*100</f>
        <v>20.6896551724138</v>
      </c>
      <c r="L18" s="7" t="n">
        <v>8</v>
      </c>
      <c r="M18" s="8" t="n">
        <f aca="false">L18/B18*100</f>
        <v>27.5862068965517</v>
      </c>
      <c r="O18" s="22"/>
    </row>
    <row r="19" customFormat="false" ht="18" hidden="false" customHeight="false" outlineLevel="0" collapsed="false">
      <c r="A19" s="7" t="s">
        <v>23</v>
      </c>
      <c r="B19" s="7" t="n">
        <v>23</v>
      </c>
      <c r="C19" s="7" t="n">
        <v>11</v>
      </c>
      <c r="D19" s="7" t="n">
        <v>1</v>
      </c>
      <c r="E19" s="8" t="n">
        <f aca="false">D19/B19*100</f>
        <v>4.34782608695652</v>
      </c>
      <c r="F19" s="7" t="n">
        <v>2</v>
      </c>
      <c r="G19" s="8" t="n">
        <f aca="false">F19/B19*100</f>
        <v>8.69565217391304</v>
      </c>
      <c r="H19" s="7" t="n">
        <v>5</v>
      </c>
      <c r="I19" s="8" t="n">
        <f aca="false">H19/B19*100</f>
        <v>21.7391304347826</v>
      </c>
      <c r="J19" s="7" t="n">
        <v>10</v>
      </c>
      <c r="K19" s="8" t="n">
        <f aca="false">J19/B19*100</f>
        <v>43.4782608695652</v>
      </c>
      <c r="L19" s="7" t="n">
        <v>5</v>
      </c>
      <c r="M19" s="8" t="n">
        <f aca="false">L19/B19*100</f>
        <v>21.7391304347826</v>
      </c>
    </row>
    <row r="20" customFormat="false" ht="18" hidden="false" customHeight="false" outlineLevel="0" collapsed="false">
      <c r="A20" s="6" t="s">
        <v>17</v>
      </c>
      <c r="B20" s="11" t="n">
        <f aca="false">SUM(B18:B19)</f>
        <v>52</v>
      </c>
      <c r="C20" s="11" t="n">
        <f aca="false">SUM(C18:C19)</f>
        <v>25</v>
      </c>
      <c r="D20" s="11" t="n">
        <f aca="false">SUM(D18:D19)</f>
        <v>4</v>
      </c>
      <c r="E20" s="8" t="n">
        <f aca="false">D20/B20*100</f>
        <v>7.69230769230769</v>
      </c>
      <c r="F20" s="11" t="n">
        <f aca="false">SUM(F18:F19)</f>
        <v>7</v>
      </c>
      <c r="G20" s="8" t="n">
        <f aca="false">F20/B20*100</f>
        <v>13.4615384615385</v>
      </c>
      <c r="H20" s="11" t="n">
        <f aca="false">SUM(H18:H19)</f>
        <v>12</v>
      </c>
      <c r="I20" s="8" t="n">
        <f aca="false">H20/B20*100</f>
        <v>23.0769230769231</v>
      </c>
      <c r="J20" s="11" t="n">
        <f aca="false">SUM(J18:J19)</f>
        <v>16</v>
      </c>
      <c r="K20" s="8" t="n">
        <f aca="false">J20/B20*100</f>
        <v>30.7692307692308</v>
      </c>
      <c r="L20" s="11" t="n">
        <f aca="false">SUM(L18:L19)</f>
        <v>13</v>
      </c>
      <c r="M20" s="8" t="n">
        <f aca="false">L20/B20*100</f>
        <v>25</v>
      </c>
    </row>
    <row r="21" customFormat="false" ht="18" hidden="false" customHeight="false" outlineLevel="0" collapsed="false">
      <c r="A21" s="13"/>
      <c r="B21" s="13"/>
      <c r="C21" s="13"/>
      <c r="D21" s="13"/>
      <c r="E21" s="8"/>
      <c r="F21" s="13"/>
      <c r="G21" s="8"/>
      <c r="H21" s="13"/>
      <c r="I21" s="8"/>
      <c r="J21" s="13"/>
      <c r="K21" s="8"/>
      <c r="L21" s="13"/>
      <c r="M21" s="8"/>
    </row>
    <row r="22" customFormat="false" ht="17.4" hidden="false" customHeight="false" outlineLevel="0" collapsed="false">
      <c r="A22" s="12" t="s">
        <v>24</v>
      </c>
      <c r="B22" s="11" t="n">
        <f aca="false">B11+B14+B17+B20</f>
        <v>237</v>
      </c>
      <c r="C22" s="11" t="n">
        <f aca="false">C11+C14+C17+C20</f>
        <v>112</v>
      </c>
      <c r="D22" s="12" t="n">
        <f aca="false">D11+D14+D17+D20</f>
        <v>31</v>
      </c>
      <c r="E22" s="9" t="n">
        <f aca="false">D22/B22*100</f>
        <v>13.0801687763713</v>
      </c>
      <c r="F22" s="12" t="n">
        <f aca="false">F11+F14+F17+F20</f>
        <v>60</v>
      </c>
      <c r="G22" s="9" t="n">
        <f aca="false">F22/B22*100</f>
        <v>25.3164556962025</v>
      </c>
      <c r="H22" s="12" t="n">
        <f aca="false">H11+H14+H17+H20</f>
        <v>70</v>
      </c>
      <c r="I22" s="9" t="n">
        <f aca="false">H22/B22*100</f>
        <v>29.535864978903</v>
      </c>
      <c r="J22" s="12" t="n">
        <f aca="false">J11+J14+J17+J20</f>
        <v>44</v>
      </c>
      <c r="K22" s="9" t="n">
        <f aca="false">J22/B22*100</f>
        <v>18.5654008438819</v>
      </c>
      <c r="L22" s="12" t="n">
        <f aca="false">L11+L14+L17+L20</f>
        <v>32</v>
      </c>
      <c r="M22" s="9" t="n">
        <f aca="false">L22/B22*100</f>
        <v>13.5021097046413</v>
      </c>
    </row>
  </sheetData>
  <mergeCells count="10">
    <mergeCell ref="F4:J4"/>
    <mergeCell ref="A6:A8"/>
    <mergeCell ref="B6:B8"/>
    <mergeCell ref="C6:C8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1.1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1:37:01Z</dcterms:created>
  <dc:creator>Admin</dc:creator>
  <dc:description/>
  <dc:language>en-US</dc:language>
  <cp:lastModifiedBy>phohieutruong</cp:lastModifiedBy>
  <cp:lastPrinted>2014-09-18T01:06:00Z</cp:lastPrinted>
  <dcterms:modified xsi:type="dcterms:W3CDTF">2014-10-06T08:05:15Z</dcterms:modified>
  <cp:revision>0</cp:revision>
  <dc:subject/>
  <dc:title/>
</cp:coreProperties>
</file>