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at GD 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TRƯỜNG THCS HỒNG THÁI TÂY</t>
  </si>
  <si>
    <t xml:space="preserve">KẾT QUẢ XẾP LOẠI HẠNH KIỂM, HỌC LỰC</t>
  </si>
  <si>
    <t xml:space="preserve">HỌC KỲ I NĂM HỌC 2016-2017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Cộng</t>
  </si>
  <si>
    <t xml:space="preserve">2 .  Học lực</t>
  </si>
  <si>
    <t xml:space="preserve">Giỏi</t>
  </si>
  <si>
    <t xml:space="preserve">NGƯỜI LẬP</t>
  </si>
  <si>
    <t xml:space="preserve">PHÓ HIỆU TRƯỞNG</t>
  </si>
  <si>
    <t xml:space="preserve">(đã kí)</t>
  </si>
  <si>
    <t xml:space="preserve">Nguyễn Thị T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9.36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false" hidden="false" outlineLevel="0" max="7" min="7" style="1" width="8.99"/>
    <col collapsed="false" customWidth="true" hidden="false" outlineLevel="0" max="8" min="8" style="2" width="9.75"/>
    <col collapsed="false" customWidth="false" hidden="false" outlineLevel="0" max="9" min="9" style="1" width="8.99"/>
    <col collapsed="false" customWidth="true" hidden="false" outlineLevel="0" max="10" min="10" style="2" width="10.12"/>
    <col collapsed="false" customWidth="false" hidden="false" outlineLevel="0" max="11" min="11" style="1" width="8.99"/>
    <col collapsed="false" customWidth="true" hidden="false" outlineLevel="0" max="12" min="12" style="2" width="10.24"/>
    <col collapsed="false" customWidth="false" hidden="false" outlineLevel="0" max="13" min="13" style="1" width="8.99"/>
    <col collapsed="false" customWidth="true" hidden="false" outlineLevel="0" max="14" min="14" style="2" width="9.75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6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8" t="s">
        <v>9</v>
      </c>
      <c r="H8" s="8"/>
      <c r="I8" s="8" t="s">
        <v>10</v>
      </c>
      <c r="J8" s="8"/>
      <c r="K8" s="8" t="s">
        <v>11</v>
      </c>
      <c r="L8" s="8"/>
      <c r="M8" s="8" t="s">
        <v>12</v>
      </c>
      <c r="N8" s="8"/>
      <c r="O8" s="8" t="s">
        <v>13</v>
      </c>
      <c r="P8" s="8"/>
    </row>
    <row r="9" customFormat="false" ht="18.75" hidden="false" customHeight="false" outlineLevel="0" collapsed="false">
      <c r="A9" s="7"/>
      <c r="B9" s="7"/>
      <c r="C9" s="7"/>
      <c r="D9" s="7"/>
      <c r="E9" s="7" t="s">
        <v>14</v>
      </c>
      <c r="F9" s="7" t="s">
        <v>7</v>
      </c>
      <c r="G9" s="9" t="s">
        <v>15</v>
      </c>
      <c r="H9" s="10" t="s">
        <v>16</v>
      </c>
      <c r="I9" s="9" t="s">
        <v>15</v>
      </c>
      <c r="J9" s="10" t="s">
        <v>16</v>
      </c>
      <c r="K9" s="9" t="s">
        <v>15</v>
      </c>
      <c r="L9" s="10" t="s">
        <v>16</v>
      </c>
      <c r="M9" s="9" t="s">
        <v>15</v>
      </c>
      <c r="N9" s="10" t="s">
        <v>16</v>
      </c>
      <c r="O9" s="9" t="s">
        <v>15</v>
      </c>
      <c r="P9" s="10" t="s">
        <v>16</v>
      </c>
    </row>
    <row r="10" customFormat="false" ht="21.75" hidden="false" customHeight="true" outlineLevel="0" collapsed="false">
      <c r="A10" s="11" t="n">
        <v>1</v>
      </c>
      <c r="B10" s="11" t="n">
        <v>6</v>
      </c>
      <c r="C10" s="12" t="n">
        <v>55</v>
      </c>
      <c r="D10" s="13" t="n">
        <v>25</v>
      </c>
      <c r="E10" s="13" t="n">
        <v>1</v>
      </c>
      <c r="F10" s="13" t="n">
        <v>0</v>
      </c>
      <c r="G10" s="13" t="n">
        <v>46</v>
      </c>
      <c r="H10" s="14" t="n">
        <f aca="false">(G10/C10)*100</f>
        <v>83.6363636363636</v>
      </c>
      <c r="I10" s="13" t="n">
        <v>8</v>
      </c>
      <c r="J10" s="14" t="n">
        <f aca="false">(I10/C10)*100</f>
        <v>14.5454545454545</v>
      </c>
      <c r="K10" s="13" t="n">
        <v>1</v>
      </c>
      <c r="L10" s="14" t="n">
        <f aca="false">(K10/C10)*100</f>
        <v>1.81818181818182</v>
      </c>
      <c r="M10" s="13" t="n">
        <v>0</v>
      </c>
      <c r="N10" s="14" t="n">
        <f aca="false">(M10/C10)*100</f>
        <v>0</v>
      </c>
      <c r="O10" s="13" t="n">
        <v>0</v>
      </c>
      <c r="P10" s="14" t="n">
        <f aca="false">(O10/C10)*100</f>
        <v>0</v>
      </c>
    </row>
    <row r="11" customFormat="false" ht="21.75" hidden="false" customHeight="true" outlineLevel="0" collapsed="false">
      <c r="A11" s="9" t="n">
        <v>2</v>
      </c>
      <c r="B11" s="9" t="n">
        <v>7</v>
      </c>
      <c r="C11" s="12" t="n">
        <v>76</v>
      </c>
      <c r="D11" s="13" t="n">
        <v>35</v>
      </c>
      <c r="E11" s="13" t="n">
        <v>0</v>
      </c>
      <c r="F11" s="13" t="n">
        <v>1</v>
      </c>
      <c r="G11" s="13" t="n">
        <v>70</v>
      </c>
      <c r="H11" s="14" t="n">
        <f aca="false">(G11/C11)*100</f>
        <v>92.1052631578947</v>
      </c>
      <c r="I11" s="13" t="n">
        <v>1</v>
      </c>
      <c r="J11" s="14" t="n">
        <f aca="false">(I11/C11)*100</f>
        <v>1.31578947368421</v>
      </c>
      <c r="K11" s="13" t="n">
        <v>5</v>
      </c>
      <c r="L11" s="14" t="n">
        <f aca="false">(K11/C11)*100</f>
        <v>6.57894736842105</v>
      </c>
      <c r="M11" s="13" t="n">
        <v>0</v>
      </c>
      <c r="N11" s="14" t="n">
        <f aca="false">(M11/C11)*100</f>
        <v>0</v>
      </c>
      <c r="O11" s="13" t="n">
        <v>0</v>
      </c>
      <c r="P11" s="14" t="n">
        <f aca="false">(O11/C11)*100</f>
        <v>0</v>
      </c>
    </row>
    <row r="12" customFormat="false" ht="21.75" hidden="false" customHeight="true" outlineLevel="0" collapsed="false">
      <c r="A12" s="9" t="n">
        <v>3</v>
      </c>
      <c r="B12" s="9" t="n">
        <v>8</v>
      </c>
      <c r="C12" s="12" t="n">
        <v>57</v>
      </c>
      <c r="D12" s="13" t="n">
        <v>26</v>
      </c>
      <c r="E12" s="13" t="n">
        <v>1</v>
      </c>
      <c r="F12" s="13" t="n">
        <v>3</v>
      </c>
      <c r="G12" s="13" t="n">
        <v>51</v>
      </c>
      <c r="H12" s="14" t="n">
        <f aca="false">(G12/C12)*100</f>
        <v>89.4736842105263</v>
      </c>
      <c r="I12" s="13" t="n">
        <v>4</v>
      </c>
      <c r="J12" s="14" t="n">
        <f aca="false">(I12/C12)*100</f>
        <v>7.01754385964912</v>
      </c>
      <c r="K12" s="13" t="n">
        <v>2</v>
      </c>
      <c r="L12" s="14" t="n">
        <f aca="false">(K12/C12)*100</f>
        <v>3.50877192982456</v>
      </c>
      <c r="M12" s="13" t="n">
        <v>0</v>
      </c>
      <c r="N12" s="14" t="n">
        <f aca="false">(M12/C12)*100</f>
        <v>0</v>
      </c>
      <c r="O12" s="13" t="n">
        <v>0</v>
      </c>
      <c r="P12" s="14" t="n">
        <f aca="false">(O12/C12)*100</f>
        <v>0</v>
      </c>
    </row>
    <row r="13" customFormat="false" ht="21.75" hidden="false" customHeight="true" outlineLevel="0" collapsed="false">
      <c r="A13" s="9" t="n">
        <v>4</v>
      </c>
      <c r="B13" s="9" t="n">
        <v>9</v>
      </c>
      <c r="C13" s="12" t="n">
        <v>63</v>
      </c>
      <c r="D13" s="13" t="n">
        <v>27</v>
      </c>
      <c r="E13" s="13" t="n">
        <v>2</v>
      </c>
      <c r="F13" s="13" t="n">
        <v>0</v>
      </c>
      <c r="G13" s="13" t="n">
        <v>52</v>
      </c>
      <c r="H13" s="14" t="n">
        <f aca="false">(G13/C13)*100</f>
        <v>82.5396825396825</v>
      </c>
      <c r="I13" s="13" t="n">
        <v>6</v>
      </c>
      <c r="J13" s="14" t="n">
        <f aca="false">(I13/C13)*100</f>
        <v>9.52380952380952</v>
      </c>
      <c r="K13" s="13" t="n">
        <v>5</v>
      </c>
      <c r="L13" s="14" t="n">
        <f aca="false">(K13/C13)*100</f>
        <v>7.93650793650794</v>
      </c>
      <c r="M13" s="13" t="n">
        <v>0</v>
      </c>
      <c r="N13" s="14" t="n">
        <f aca="false">(M13/C13)*100</f>
        <v>0</v>
      </c>
      <c r="O13" s="13" t="n">
        <v>0</v>
      </c>
      <c r="P13" s="14" t="n">
        <f aca="false">(O13/C13)*100</f>
        <v>0</v>
      </c>
    </row>
    <row r="14" s="18" customFormat="true" ht="21.75" hidden="false" customHeight="true" outlineLevel="0" collapsed="false">
      <c r="A14" s="15"/>
      <c r="B14" s="16" t="s">
        <v>17</v>
      </c>
      <c r="C14" s="17" t="n">
        <f aca="false">C13+C12+C11+C10</f>
        <v>251</v>
      </c>
      <c r="D14" s="16" t="n">
        <f aca="false">D13+D12+D11+D10</f>
        <v>113</v>
      </c>
      <c r="E14" s="16" t="n">
        <f aca="false">E13+E12+E11+E10</f>
        <v>4</v>
      </c>
      <c r="F14" s="16" t="n">
        <f aca="false">F13+F12+F11+F10</f>
        <v>4</v>
      </c>
      <c r="G14" s="16" t="n">
        <f aca="false">G13+G12+G11+G10</f>
        <v>219</v>
      </c>
      <c r="H14" s="14" t="n">
        <f aca="false">(G14/C14)*100</f>
        <v>87.2509960159363</v>
      </c>
      <c r="I14" s="16" t="n">
        <f aca="false">I13+I12+I11+I10</f>
        <v>19</v>
      </c>
      <c r="J14" s="14" t="n">
        <f aca="false">(I14/C14)*100</f>
        <v>7.56972111553785</v>
      </c>
      <c r="K14" s="16" t="n">
        <f aca="false">K13+K12+K11+K10</f>
        <v>13</v>
      </c>
      <c r="L14" s="14" t="n">
        <f aca="false">(K14/C14)*100</f>
        <v>5.1792828685259</v>
      </c>
      <c r="M14" s="16" t="n">
        <v>0</v>
      </c>
      <c r="N14" s="14" t="n">
        <f aca="false">(M14/C14)*100</f>
        <v>0</v>
      </c>
      <c r="O14" s="16" t="n">
        <v>0</v>
      </c>
      <c r="P14" s="14" t="n">
        <f aca="false">(O14/C14)*100</f>
        <v>0</v>
      </c>
    </row>
    <row r="15" customFormat="false" ht="18.75" hidden="false" customHeight="false" outlineLevel="0" collapsed="false">
      <c r="A15" s="5"/>
    </row>
    <row r="16" customFormat="false" ht="18.75" hidden="false" customHeight="false" outlineLevel="0" collapsed="false">
      <c r="A16" s="5" t="s">
        <v>18</v>
      </c>
    </row>
    <row r="17" customFormat="false" ht="6" hidden="false" customHeight="true" outlineLevel="0" collapsed="false">
      <c r="A17" s="6"/>
    </row>
    <row r="18" customFormat="false" ht="15.75" hidden="false" customHeight="true" outlineLevel="0" collapsed="false">
      <c r="A18" s="7" t="s">
        <v>4</v>
      </c>
      <c r="B18" s="7" t="s">
        <v>5</v>
      </c>
      <c r="C18" s="7" t="s">
        <v>6</v>
      </c>
      <c r="D18" s="7" t="s">
        <v>7</v>
      </c>
      <c r="E18" s="7" t="s">
        <v>8</v>
      </c>
      <c r="F18" s="7"/>
      <c r="G18" s="8" t="s">
        <v>19</v>
      </c>
      <c r="H18" s="8"/>
      <c r="I18" s="8" t="s">
        <v>10</v>
      </c>
      <c r="J18" s="8"/>
      <c r="K18" s="8" t="s">
        <v>11</v>
      </c>
      <c r="L18" s="8"/>
      <c r="M18" s="8" t="s">
        <v>12</v>
      </c>
      <c r="N18" s="8"/>
      <c r="O18" s="8" t="s">
        <v>13</v>
      </c>
      <c r="P18" s="8"/>
    </row>
    <row r="19" customFormat="false" ht="18.75" hidden="false" customHeight="false" outlineLevel="0" collapsed="false">
      <c r="A19" s="7"/>
      <c r="B19" s="7"/>
      <c r="C19" s="7"/>
      <c r="D19" s="7"/>
      <c r="E19" s="7" t="s">
        <v>14</v>
      </c>
      <c r="F19" s="7" t="s">
        <v>7</v>
      </c>
      <c r="G19" s="9" t="s">
        <v>15</v>
      </c>
      <c r="H19" s="10" t="s">
        <v>16</v>
      </c>
      <c r="I19" s="9" t="s">
        <v>15</v>
      </c>
      <c r="J19" s="10" t="s">
        <v>16</v>
      </c>
      <c r="K19" s="9" t="s">
        <v>15</v>
      </c>
      <c r="L19" s="10" t="s">
        <v>16</v>
      </c>
      <c r="M19" s="9" t="s">
        <v>15</v>
      </c>
      <c r="N19" s="10" t="s">
        <v>16</v>
      </c>
      <c r="O19" s="9" t="s">
        <v>15</v>
      </c>
      <c r="P19" s="10" t="s">
        <v>16</v>
      </c>
    </row>
    <row r="20" customFormat="false" ht="21.75" hidden="false" customHeight="true" outlineLevel="0" collapsed="false">
      <c r="A20" s="9" t="n">
        <v>1</v>
      </c>
      <c r="B20" s="9" t="n">
        <v>6</v>
      </c>
      <c r="C20" s="12" t="n">
        <v>55</v>
      </c>
      <c r="D20" s="13" t="n">
        <v>25</v>
      </c>
      <c r="E20" s="13" t="n">
        <v>1</v>
      </c>
      <c r="F20" s="13" t="n">
        <v>0</v>
      </c>
      <c r="G20" s="13" t="n">
        <v>8</v>
      </c>
      <c r="H20" s="14" t="n">
        <f aca="false">(G20/C20)*100</f>
        <v>14.5454545454545</v>
      </c>
      <c r="I20" s="13" t="n">
        <v>28</v>
      </c>
      <c r="J20" s="14" t="n">
        <f aca="false">(I20/C20)*100</f>
        <v>50.9090909090909</v>
      </c>
      <c r="K20" s="13" t="n">
        <v>18</v>
      </c>
      <c r="L20" s="14" t="n">
        <f aca="false">(K20/C20)*100</f>
        <v>32.7272727272727</v>
      </c>
      <c r="M20" s="13" t="n">
        <v>1</v>
      </c>
      <c r="N20" s="14" t="n">
        <f aca="false">(M20/C20)*100</f>
        <v>1.81818181818182</v>
      </c>
      <c r="O20" s="13" t="n">
        <v>0</v>
      </c>
      <c r="P20" s="14" t="n">
        <f aca="false">(O20/C20)*100</f>
        <v>0</v>
      </c>
    </row>
    <row r="21" customFormat="false" ht="21.75" hidden="false" customHeight="true" outlineLevel="0" collapsed="false">
      <c r="A21" s="9" t="n">
        <v>2</v>
      </c>
      <c r="B21" s="9" t="n">
        <v>7</v>
      </c>
      <c r="C21" s="12" t="n">
        <v>76</v>
      </c>
      <c r="D21" s="13" t="n">
        <v>35</v>
      </c>
      <c r="E21" s="13" t="n">
        <v>0</v>
      </c>
      <c r="F21" s="13" t="n">
        <v>1</v>
      </c>
      <c r="G21" s="13" t="n">
        <v>20</v>
      </c>
      <c r="H21" s="14" t="n">
        <f aca="false">(G21/C21)*100</f>
        <v>26.3157894736842</v>
      </c>
      <c r="I21" s="13" t="n">
        <v>32</v>
      </c>
      <c r="J21" s="14" t="n">
        <f aca="false">(I21/C21)*100</f>
        <v>42.1052631578947</v>
      </c>
      <c r="K21" s="13" t="n">
        <v>19</v>
      </c>
      <c r="L21" s="14" t="n">
        <f aca="false">(K21/C21)*100</f>
        <v>25</v>
      </c>
      <c r="M21" s="13" t="n">
        <v>5</v>
      </c>
      <c r="N21" s="14" t="n">
        <f aca="false">(M21/C21)*100</f>
        <v>6.57894736842105</v>
      </c>
      <c r="O21" s="13" t="n">
        <v>0</v>
      </c>
      <c r="P21" s="14" t="n">
        <f aca="false">(O21/C21)*100</f>
        <v>0</v>
      </c>
    </row>
    <row r="22" customFormat="false" ht="21.75" hidden="false" customHeight="true" outlineLevel="0" collapsed="false">
      <c r="A22" s="9" t="n">
        <v>3</v>
      </c>
      <c r="B22" s="9" t="n">
        <v>8</v>
      </c>
      <c r="C22" s="12" t="n">
        <v>57</v>
      </c>
      <c r="D22" s="13" t="n">
        <v>26</v>
      </c>
      <c r="E22" s="13" t="n">
        <v>1</v>
      </c>
      <c r="F22" s="13" t="n">
        <v>3</v>
      </c>
      <c r="G22" s="13" t="n">
        <v>14</v>
      </c>
      <c r="H22" s="14" t="n">
        <f aca="false">(G22/C22)*100</f>
        <v>24.5614035087719</v>
      </c>
      <c r="I22" s="13" t="n">
        <v>30</v>
      </c>
      <c r="J22" s="14" t="n">
        <f aca="false">(I22/C22)*100</f>
        <v>52.6315789473684</v>
      </c>
      <c r="K22" s="13" t="n">
        <v>11</v>
      </c>
      <c r="L22" s="14" t="n">
        <f aca="false">(K22/C22)*100</f>
        <v>19.2982456140351</v>
      </c>
      <c r="M22" s="13" t="n">
        <v>2</v>
      </c>
      <c r="N22" s="14" t="n">
        <f aca="false">(M22/C22)*100</f>
        <v>3.50877192982456</v>
      </c>
      <c r="O22" s="13" t="n">
        <v>0</v>
      </c>
      <c r="P22" s="14" t="n">
        <f aca="false">(O22/C22)*100</f>
        <v>0</v>
      </c>
    </row>
    <row r="23" customFormat="false" ht="21.75" hidden="false" customHeight="true" outlineLevel="0" collapsed="false">
      <c r="A23" s="9" t="n">
        <v>4</v>
      </c>
      <c r="B23" s="9" t="n">
        <v>9</v>
      </c>
      <c r="C23" s="12" t="n">
        <v>63</v>
      </c>
      <c r="D23" s="13" t="n">
        <v>27</v>
      </c>
      <c r="E23" s="13" t="n">
        <v>2</v>
      </c>
      <c r="F23" s="13" t="n">
        <v>0</v>
      </c>
      <c r="G23" s="13" t="n">
        <v>7</v>
      </c>
      <c r="H23" s="14" t="n">
        <f aca="false">(G23/C23)*100</f>
        <v>11.1111111111111</v>
      </c>
      <c r="I23" s="13" t="n">
        <v>30</v>
      </c>
      <c r="J23" s="14" t="n">
        <f aca="false">(I23/C23)*100</f>
        <v>47.6190476190476</v>
      </c>
      <c r="K23" s="13" t="n">
        <v>21</v>
      </c>
      <c r="L23" s="14" t="n">
        <f aca="false">(K23/C23)*100</f>
        <v>33.3333333333333</v>
      </c>
      <c r="M23" s="13" t="n">
        <v>5</v>
      </c>
      <c r="N23" s="14" t="n">
        <f aca="false">(M23/C23)*100</f>
        <v>7.93650793650794</v>
      </c>
      <c r="O23" s="13" t="n">
        <v>0</v>
      </c>
      <c r="P23" s="14" t="n">
        <f aca="false">(O23/C23)*100</f>
        <v>0</v>
      </c>
    </row>
    <row r="24" s="21" customFormat="true" ht="21.75" hidden="false" customHeight="true" outlineLevel="0" collapsed="false">
      <c r="A24" s="15"/>
      <c r="B24" s="16" t="s">
        <v>17</v>
      </c>
      <c r="C24" s="19" t="n">
        <f aca="false">C23+C22+C21+C20</f>
        <v>251</v>
      </c>
      <c r="D24" s="20" t="n">
        <f aca="false">D23+D22+D21+D20</f>
        <v>113</v>
      </c>
      <c r="E24" s="20" t="n">
        <f aca="false">E23+E22+E21+E20</f>
        <v>4</v>
      </c>
      <c r="F24" s="20" t="n">
        <f aca="false">F23+F22+F21+F20</f>
        <v>4</v>
      </c>
      <c r="G24" s="16" t="n">
        <f aca="false">G23+G22+G21+G20</f>
        <v>49</v>
      </c>
      <c r="H24" s="14" t="n">
        <f aca="false">(G24/C24)*100</f>
        <v>19.5219123505976</v>
      </c>
      <c r="I24" s="16" t="n">
        <f aca="false">I23+I22+I21+I20</f>
        <v>120</v>
      </c>
      <c r="J24" s="14" t="n">
        <f aca="false">(I24/C24)*100</f>
        <v>47.808764940239</v>
      </c>
      <c r="K24" s="16" t="n">
        <f aca="false">K23+K22+K21+K20</f>
        <v>69</v>
      </c>
      <c r="L24" s="14" t="n">
        <f aca="false">(K24/C24)*100</f>
        <v>27.4900398406374</v>
      </c>
      <c r="M24" s="16" t="n">
        <f aca="false">M23+M22+M21+M20</f>
        <v>13</v>
      </c>
      <c r="N24" s="14" t="n">
        <f aca="false">(M24/C24)*100</f>
        <v>5.1792828685259</v>
      </c>
      <c r="O24" s="16" t="n">
        <f aca="false">O23+O22+O21+O20</f>
        <v>0</v>
      </c>
      <c r="P24" s="14" t="n">
        <f aca="false">(O24/C24)*100</f>
        <v>0</v>
      </c>
    </row>
    <row r="26" customFormat="false" ht="18.75" hidden="false" customHeight="true" outlineLevel="0" collapsed="false">
      <c r="L26" s="3" t="s">
        <v>20</v>
      </c>
      <c r="M26" s="3"/>
      <c r="N26" s="3"/>
      <c r="O26" s="3"/>
    </row>
    <row r="27" customFormat="false" ht="15.75" hidden="false" customHeight="false" outlineLevel="0" collapsed="false">
      <c r="M27" s="1" t="s">
        <v>21</v>
      </c>
    </row>
    <row r="29" customFormat="false" ht="15.75" hidden="false" customHeight="false" outlineLevel="0" collapsed="false">
      <c r="M29" s="22" t="s">
        <v>22</v>
      </c>
      <c r="N29" s="22"/>
    </row>
    <row r="31" customFormat="false" ht="22.5" hidden="false" customHeight="true" outlineLevel="0" collapsed="false">
      <c r="L31" s="4" t="s">
        <v>23</v>
      </c>
      <c r="M31" s="4"/>
      <c r="N31" s="4"/>
      <c r="O31" s="4"/>
    </row>
  </sheetData>
  <mergeCells count="27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M29:N29"/>
    <mergeCell ref="L31:O31"/>
  </mergeCells>
  <conditionalFormatting sqref="C24">
    <cfRule type="expression" priority="2" aboveAverage="0" equalAverage="0" bottom="0" percent="0" rank="0" text="" dxfId="0">
      <formula>C24&lt;&gt;C14</formula>
    </cfRule>
  </conditionalFormatting>
  <conditionalFormatting sqref="D24:F24">
    <cfRule type="expression" priority="3" aboveAverage="0" equalAverage="0" bottom="0" percent="0" rank="0" text="" dxfId="1">
      <formula>$D$24&lt;&gt;$D$14</formula>
    </cfRule>
  </conditionalFormatting>
  <printOptions headings="false" gridLines="false" gridLinesSet="true" horizontalCentered="false" verticalCentered="false"/>
  <pageMargins left="0.340277777777778" right="0.1" top="0.309722222222222" bottom="0.2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Admin</cp:lastModifiedBy>
  <cp:lastPrinted>2016-12-19T03:04:20Z</cp:lastPrinted>
  <dcterms:modified xsi:type="dcterms:W3CDTF">2016-12-21T12:58:46Z</dcterms:modified>
  <cp:revision>0</cp:revision>
  <dc:subject/>
  <dc:title/>
</cp:coreProperties>
</file>