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at GD KY I 18.19" sheetId="1" state="visible" r:id="rId2"/>
    <sheet name="Sheet1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KẾT QUẢ XẾP LOẠI HẠNH KIỂM, HỌC LỰC</t>
  </si>
  <si>
    <t xml:space="preserve">HỌC KỲ I. NĂM HỌC 2018 - 2019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Cộng</t>
  </si>
  <si>
    <t xml:space="preserve">2 .  Học lực</t>
  </si>
  <si>
    <t xml:space="preserve">Giỏi</t>
  </si>
  <si>
    <t xml:space="preserve">PHÓ HIỆU TRƯỞNG</t>
  </si>
  <si>
    <t xml:space="preserve">Đinh Thị Ngọc D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M20" activeCellId="0" sqref="M20:N24"/>
    </sheetView>
  </sheetViews>
  <sheetFormatPr defaultColWidth="9.34375" defaultRowHeight="15.05" zeroHeight="tru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77"/>
    <col collapsed="false" customWidth="false" hidden="false" outlineLevel="0" max="3" min="3" style="1" width="9.32"/>
    <col collapsed="false" customWidth="true" hidden="false" outlineLevel="0" max="4" min="4" style="1" width="8.32"/>
    <col collapsed="false" customWidth="true" hidden="false" outlineLevel="0" max="5" min="5" style="1" width="4.99"/>
    <col collapsed="false" customWidth="true" hidden="false" outlineLevel="0" max="6" min="6" style="1" width="4.77"/>
    <col collapsed="false" customWidth="true" hidden="false" outlineLevel="0" max="7" min="7" style="1" width="8.66"/>
    <col collapsed="false" customWidth="true" hidden="false" outlineLevel="0" max="8" min="8" style="2" width="10.1"/>
    <col collapsed="false" customWidth="true" hidden="false" outlineLevel="0" max="9" min="9" style="1" width="8.66"/>
    <col collapsed="false" customWidth="true" hidden="false" outlineLevel="0" max="10" min="10" style="2" width="10.1"/>
    <col collapsed="false" customWidth="true" hidden="false" outlineLevel="0" max="11" min="11" style="1" width="8.66"/>
    <col collapsed="false" customWidth="true" hidden="false" outlineLevel="0" max="12" min="12" style="2" width="10.1"/>
    <col collapsed="false" customWidth="true" hidden="false" outlineLevel="0" max="13" min="13" style="1" width="8.66"/>
    <col collapsed="false" customWidth="true" hidden="false" outlineLevel="0" max="14" min="14" style="2" width="10.1"/>
    <col collapsed="false" customWidth="true" hidden="false" outlineLevel="0" max="15" min="15" style="1" width="8.66"/>
    <col collapsed="false" customWidth="true" hidden="false" outlineLevel="0" max="16" min="16" style="2" width="10.1"/>
    <col collapsed="false" customWidth="true" hidden="false" outlineLevel="0" max="17" min="17" style="1" width="0.77"/>
    <col collapsed="false" customWidth="false" hidden="true" outlineLevel="0" max="257" min="18" style="1" width="9.34"/>
    <col collapsed="false" customWidth="false" hidden="true" outlineLevel="0" max="16384" min="258" style="0" width="9.34"/>
  </cols>
  <sheetData>
    <row r="1" customFormat="false" ht="21.8" hidden="false" customHeight="tru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Q1" s="2"/>
    </row>
    <row r="2" customFormat="false" ht="19" hidden="false" customHeight="true" outlineLevel="0" collapsed="false">
      <c r="A2" s="3" t="e">
        <f aca="false">#REF!</f>
        <v>#REF!</v>
      </c>
      <c r="B2" s="3"/>
      <c r="C2" s="3"/>
      <c r="D2" s="3"/>
      <c r="E2" s="3"/>
      <c r="F2" s="3"/>
      <c r="G2" s="3"/>
      <c r="Q2" s="2"/>
    </row>
    <row r="3" customFormat="false" ht="15.05" hidden="false" customHeight="false" outlineLevel="0" collapsed="false">
      <c r="Q3" s="2"/>
    </row>
    <row r="4" customFormat="false" ht="21.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17.7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2"/>
    </row>
    <row r="6" customFormat="false" ht="17.7" hidden="false" customHeight="false" outlineLevel="0" collapsed="false">
      <c r="A6" s="6" t="s">
        <v>2</v>
      </c>
      <c r="Q6" s="2"/>
    </row>
    <row r="7" customFormat="false" ht="15.05" hidden="false" customHeight="false" outlineLevel="0" collapsed="false">
      <c r="A7" s="7"/>
      <c r="Q7" s="2"/>
    </row>
    <row r="8" customFormat="false" ht="15.0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/>
      <c r="G8" s="9" t="s">
        <v>8</v>
      </c>
      <c r="H8" s="9"/>
      <c r="I8" s="9" t="s">
        <v>9</v>
      </c>
      <c r="J8" s="9"/>
      <c r="K8" s="9" t="s">
        <v>10</v>
      </c>
      <c r="L8" s="9"/>
      <c r="M8" s="9" t="s">
        <v>11</v>
      </c>
      <c r="N8" s="9"/>
      <c r="O8" s="9" t="s">
        <v>12</v>
      </c>
      <c r="P8" s="9"/>
      <c r="Q8" s="2"/>
    </row>
    <row r="9" customFormat="false" ht="30.15" hidden="false" customHeight="false" outlineLevel="0" collapsed="false">
      <c r="A9" s="8"/>
      <c r="B9" s="8"/>
      <c r="C9" s="8"/>
      <c r="D9" s="8"/>
      <c r="E9" s="8" t="s">
        <v>13</v>
      </c>
      <c r="F9" s="8" t="s">
        <v>6</v>
      </c>
      <c r="G9" s="10" t="s">
        <v>14</v>
      </c>
      <c r="H9" s="11" t="s">
        <v>15</v>
      </c>
      <c r="I9" s="10" t="s">
        <v>14</v>
      </c>
      <c r="J9" s="11" t="s">
        <v>15</v>
      </c>
      <c r="K9" s="10" t="s">
        <v>14</v>
      </c>
      <c r="L9" s="11" t="s">
        <v>15</v>
      </c>
      <c r="M9" s="10" t="s">
        <v>14</v>
      </c>
      <c r="N9" s="11" t="s">
        <v>15</v>
      </c>
      <c r="O9" s="10" t="s">
        <v>14</v>
      </c>
      <c r="P9" s="11" t="s">
        <v>15</v>
      </c>
      <c r="Q9" s="2"/>
    </row>
    <row r="10" customFormat="false" ht="21.8" hidden="false" customHeight="true" outlineLevel="0" collapsed="false">
      <c r="A10" s="12" t="n">
        <v>1</v>
      </c>
      <c r="B10" s="12" t="n">
        <v>6</v>
      </c>
      <c r="C10" s="13" t="n">
        <f aca="false">IF(OR(G10&lt;&gt;0,I10&lt;&gt;0,K10&lt;&gt;0,M10&lt;&gt;0,O10&lt;&gt;0),SUM(G10,I10,K10,M10,O10),"")</f>
        <v>84</v>
      </c>
      <c r="D10" s="14" t="n">
        <v>39</v>
      </c>
      <c r="E10" s="14" t="n">
        <v>1</v>
      </c>
      <c r="F10" s="14" t="n">
        <v>1</v>
      </c>
      <c r="G10" s="14" t="n">
        <v>82</v>
      </c>
      <c r="H10" s="15" t="n">
        <f aca="false">IF(AND($C10&lt;&gt;0,G10&lt;&gt;0),G10/$C10*100,"")</f>
        <v>97.6190476190476</v>
      </c>
      <c r="I10" s="14" t="n">
        <v>2</v>
      </c>
      <c r="J10" s="15" t="n">
        <f aca="false">IF(AND($C10&lt;&gt;0,I10&lt;&gt;0),I10/$C10*100,"")</f>
        <v>2.38095238095238</v>
      </c>
      <c r="K10" s="14" t="n">
        <v>0</v>
      </c>
      <c r="L10" s="15" t="str">
        <f aca="false">IF(AND($C10&lt;&gt;0,K10&lt;&gt;0),K10/$C10*100,"")</f>
        <v/>
      </c>
      <c r="M10" s="14" t="n">
        <v>0</v>
      </c>
      <c r="N10" s="15" t="str">
        <f aca="false">IF(AND($C10&lt;&gt;0,M10&lt;&gt;0),M10/$C10*100,"")</f>
        <v/>
      </c>
      <c r="O10" s="14" t="n">
        <v>0</v>
      </c>
      <c r="P10" s="15" t="str">
        <f aca="false">IF(AND($C10&lt;&gt;0,O10&lt;&gt;0),O10/$C10*100,"")</f>
        <v/>
      </c>
      <c r="Q10" s="2"/>
      <c r="R10" s="1" t="e">
        <f aca="false">#REF!</f>
        <v>#REF!</v>
      </c>
    </row>
    <row r="11" customFormat="false" ht="21.8" hidden="false" customHeight="true" outlineLevel="0" collapsed="false">
      <c r="A11" s="10" t="n">
        <v>2</v>
      </c>
      <c r="B11" s="10" t="n">
        <v>7</v>
      </c>
      <c r="C11" s="13" t="n">
        <f aca="false">IF(OR(G11&lt;&gt;0,I11&lt;&gt;0,K11&lt;&gt;0,M11&lt;&gt;0,O11&lt;&gt;0),SUM(G11,I11,K11,M11,O11),"")</f>
        <v>78</v>
      </c>
      <c r="D11" s="14" t="n">
        <v>35</v>
      </c>
      <c r="E11" s="14" t="n">
        <v>1</v>
      </c>
      <c r="F11" s="14" t="n">
        <v>1</v>
      </c>
      <c r="G11" s="14" t="n">
        <v>65</v>
      </c>
      <c r="H11" s="15" t="n">
        <f aca="false">IF(AND($C11&lt;&gt;0,G11&lt;&gt;0),G11/$C11*100,"")</f>
        <v>83.3333333333333</v>
      </c>
      <c r="I11" s="14" t="n">
        <v>12</v>
      </c>
      <c r="J11" s="15" t="n">
        <f aca="false">IF(AND($C11&lt;&gt;0,I11&lt;&gt;0),I11/$C11*100,"")</f>
        <v>15.3846153846154</v>
      </c>
      <c r="K11" s="14" t="n">
        <v>1</v>
      </c>
      <c r="L11" s="15" t="n">
        <f aca="false">IF(AND($C11&lt;&gt;0,K11&lt;&gt;0),K11/$C11*100,"")</f>
        <v>1.28205128205128</v>
      </c>
      <c r="M11" s="14" t="n">
        <v>0</v>
      </c>
      <c r="N11" s="15" t="str">
        <f aca="false">IF(AND($C11&lt;&gt;0,M11&lt;&gt;0),M11/$C11*100,"")</f>
        <v/>
      </c>
      <c r="O11" s="14" t="n">
        <v>0</v>
      </c>
      <c r="P11" s="15" t="str">
        <f aca="false">IF(AND($C11&lt;&gt;0,O11&lt;&gt;0),O11/$C11*100,"")</f>
        <v/>
      </c>
      <c r="Q11" s="2"/>
      <c r="R11" s="1" t="e">
        <f aca="false">#REF!</f>
        <v>#REF!</v>
      </c>
    </row>
    <row r="12" customFormat="false" ht="21.8" hidden="false" customHeight="true" outlineLevel="0" collapsed="false">
      <c r="A12" s="10" t="n">
        <v>3</v>
      </c>
      <c r="B12" s="10" t="n">
        <v>8</v>
      </c>
      <c r="C12" s="13" t="n">
        <f aca="false">IF(OR(G12&lt;&gt;0,I12&lt;&gt;0,K12&lt;&gt;0,M12&lt;&gt;0,O12&lt;&gt;0),SUM(G12,I12,K12,M12,O12),"")</f>
        <v>58</v>
      </c>
      <c r="D12" s="14" t="n">
        <v>28</v>
      </c>
      <c r="E12" s="14" t="n">
        <v>1</v>
      </c>
      <c r="F12" s="14" t="n">
        <v>0</v>
      </c>
      <c r="G12" s="14" t="n">
        <v>47</v>
      </c>
      <c r="H12" s="15" t="n">
        <f aca="false">IF(AND($C12&lt;&gt;0,G12&lt;&gt;0),G12/$C12*100,"")</f>
        <v>81.0344827586207</v>
      </c>
      <c r="I12" s="14" t="n">
        <v>7</v>
      </c>
      <c r="J12" s="15" t="n">
        <f aca="false">IF(AND($C12&lt;&gt;0,I12&lt;&gt;0),I12/$C12*100,"")</f>
        <v>12.0689655172414</v>
      </c>
      <c r="K12" s="14" t="n">
        <v>4</v>
      </c>
      <c r="L12" s="15" t="n">
        <f aca="false">IF(AND($C12&lt;&gt;0,K12&lt;&gt;0),K12/$C12*100,"")</f>
        <v>6.89655172413793</v>
      </c>
      <c r="M12" s="14" t="n">
        <v>0</v>
      </c>
      <c r="N12" s="15" t="str">
        <f aca="false">IF(AND($C12&lt;&gt;0,M12&lt;&gt;0),M12/$C12*100,"")</f>
        <v/>
      </c>
      <c r="O12" s="14" t="n">
        <v>0</v>
      </c>
      <c r="P12" s="15" t="str">
        <f aca="false">IF(AND($C12&lt;&gt;0,O12&lt;&gt;0),O12/$C12*100,"")</f>
        <v/>
      </c>
      <c r="Q12" s="2"/>
      <c r="R12" s="1" t="e">
        <f aca="false">#REF!</f>
        <v>#REF!</v>
      </c>
    </row>
    <row r="13" customFormat="false" ht="21.8" hidden="false" customHeight="true" outlineLevel="0" collapsed="false">
      <c r="A13" s="10" t="n">
        <v>4</v>
      </c>
      <c r="B13" s="10" t="n">
        <v>9</v>
      </c>
      <c r="C13" s="13" t="n">
        <f aca="false">IF(OR(G13&lt;&gt;0,I13&lt;&gt;0,K13&lt;&gt;0,M13&lt;&gt;0,O13&lt;&gt;0),SUM(G13,I13,K13,M13,O13),"")</f>
        <v>74</v>
      </c>
      <c r="D13" s="14" t="n">
        <v>34</v>
      </c>
      <c r="E13" s="14" t="n">
        <v>0</v>
      </c>
      <c r="F13" s="14" t="n">
        <v>1</v>
      </c>
      <c r="G13" s="14" t="n">
        <v>64</v>
      </c>
      <c r="H13" s="15" t="n">
        <f aca="false">IF(AND($C13&lt;&gt;0,G13&lt;&gt;0),G13/$C13*100,"")</f>
        <v>86.4864864864865</v>
      </c>
      <c r="I13" s="14" t="n">
        <v>6</v>
      </c>
      <c r="J13" s="15" t="n">
        <f aca="false">IF(AND($C13&lt;&gt;0,I13&lt;&gt;0),I13/$C13*100,"")</f>
        <v>8.10810810810811</v>
      </c>
      <c r="K13" s="14" t="n">
        <v>4</v>
      </c>
      <c r="L13" s="15" t="n">
        <f aca="false">IF(AND($C13&lt;&gt;0,K13&lt;&gt;0),K13/$C13*100,"")</f>
        <v>5.40540540540541</v>
      </c>
      <c r="M13" s="14" t="n">
        <v>0</v>
      </c>
      <c r="N13" s="15" t="str">
        <f aca="false">IF(AND($C13&lt;&gt;0,M13&lt;&gt;0),M13/$C13*100,"")</f>
        <v/>
      </c>
      <c r="O13" s="14" t="n">
        <v>0</v>
      </c>
      <c r="P13" s="15" t="str">
        <f aca="false">IF(AND($C13&lt;&gt;0,O13&lt;&gt;0),O13/$C13*100,"")</f>
        <v/>
      </c>
      <c r="Q13" s="2"/>
      <c r="R13" s="1" t="e">
        <f aca="false">#REF!</f>
        <v>#REF!</v>
      </c>
    </row>
    <row r="14" s="19" customFormat="true" ht="21.8" hidden="false" customHeight="true" outlineLevel="0" collapsed="false">
      <c r="A14" s="16"/>
      <c r="B14" s="17" t="s">
        <v>16</v>
      </c>
      <c r="C14" s="17" t="n">
        <f aca="false">IF(OR(G14&lt;&gt;0,I14&lt;&gt;0,K14&lt;&gt;0,M14&lt;&gt;0,O14&lt;&gt;0),SUM(G14,I14,K14,M14,O14),"")</f>
        <v>294</v>
      </c>
      <c r="D14" s="17" t="n">
        <f aca="false">IF(OR(D10&lt;&gt;0,D11&lt;&gt;0,D12&lt;&gt;0,D13&lt;&gt;0),SUM(D10:D13),"")</f>
        <v>136</v>
      </c>
      <c r="E14" s="17" t="n">
        <f aca="false">IF(OR(E10&lt;&gt;0,E11&lt;&gt;0,E12&lt;&gt;0,E13&lt;&gt;0),SUM(E10:E13),"")</f>
        <v>3</v>
      </c>
      <c r="F14" s="17" t="n">
        <f aca="false">IF(OR(F10&lt;&gt;0,F11&lt;&gt;0,F12&lt;&gt;0,F13&lt;&gt;0),SUM(F10:F13),"")</f>
        <v>3</v>
      </c>
      <c r="G14" s="17" t="n">
        <f aca="false">IF(OR(G10&lt;&gt;0,G11&lt;&gt;0,G12&lt;&gt;0,G13&lt;&gt;0),SUM(G10:G13),"")</f>
        <v>258</v>
      </c>
      <c r="H14" s="18" t="n">
        <f aca="false">IF(G14="","",G14/$C14*100)</f>
        <v>87.7551020408163</v>
      </c>
      <c r="I14" s="17" t="n">
        <f aca="false">IF(OR(I10&lt;&gt;0,I11&lt;&gt;0,I12&lt;&gt;0,I13&lt;&gt;0),SUM(I10:I13),"")</f>
        <v>27</v>
      </c>
      <c r="J14" s="18" t="n">
        <f aca="false">IF(I14="","",I14/$C14*100)</f>
        <v>9.18367346938776</v>
      </c>
      <c r="K14" s="17" t="n">
        <f aca="false">IF(OR(K10&lt;&gt;0,K11&lt;&gt;0,K12&lt;&gt;0,K13&lt;&gt;0),SUM(K10:K13),"")</f>
        <v>9</v>
      </c>
      <c r="L14" s="18" t="n">
        <f aca="false">IF(K14="","",K14/$C14*100)</f>
        <v>3.06122448979592</v>
      </c>
      <c r="M14" s="17" t="str">
        <f aca="false">IF(OR(M10&lt;&gt;0,M11&lt;&gt;0,M12&lt;&gt;0,M13&lt;&gt;0),SUM(M10:M13),"")</f>
        <v/>
      </c>
      <c r="N14" s="18" t="str">
        <f aca="false">IF(M14="","",M14/$C14*100)</f>
        <v/>
      </c>
      <c r="O14" s="17" t="str">
        <f aca="false">IF(OR(O10&lt;&gt;0,O11&lt;&gt;0,O12&lt;&gt;0,O13&lt;&gt;0),SUM(O10:O13),"")</f>
        <v/>
      </c>
      <c r="P14" s="18" t="str">
        <f aca="false">IF(O14="","",O14/$C14*100)</f>
        <v/>
      </c>
      <c r="Q14" s="2"/>
    </row>
    <row r="15" customFormat="false" ht="17.7" hidden="false" customHeight="false" outlineLevel="0" collapsed="false">
      <c r="A15" s="6"/>
      <c r="Q15" s="2"/>
    </row>
    <row r="16" customFormat="false" ht="17.7" hidden="false" customHeight="false" outlineLevel="0" collapsed="false">
      <c r="A16" s="6" t="s">
        <v>17</v>
      </c>
      <c r="Q16" s="2"/>
    </row>
    <row r="17" customFormat="false" ht="6.05" hidden="false" customHeight="true" outlineLevel="0" collapsed="false">
      <c r="A17" s="7"/>
      <c r="Q17" s="2"/>
    </row>
    <row r="18" customFormat="false" ht="15.05" hidden="false" customHeight="true" outlineLevel="0" collapsed="false">
      <c r="A18" s="8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8"/>
      <c r="G18" s="9" t="s">
        <v>18</v>
      </c>
      <c r="H18" s="9"/>
      <c r="I18" s="9" t="s">
        <v>9</v>
      </c>
      <c r="J18" s="9"/>
      <c r="K18" s="9" t="s">
        <v>10</v>
      </c>
      <c r="L18" s="9"/>
      <c r="M18" s="9" t="s">
        <v>11</v>
      </c>
      <c r="N18" s="9"/>
      <c r="O18" s="9" t="s">
        <v>12</v>
      </c>
      <c r="P18" s="9"/>
      <c r="Q18" s="2"/>
    </row>
    <row r="19" customFormat="false" ht="30.15" hidden="false" customHeight="false" outlineLevel="0" collapsed="false">
      <c r="A19" s="8"/>
      <c r="B19" s="8"/>
      <c r="C19" s="8"/>
      <c r="D19" s="8"/>
      <c r="E19" s="8" t="s">
        <v>13</v>
      </c>
      <c r="F19" s="8" t="s">
        <v>6</v>
      </c>
      <c r="G19" s="10" t="s">
        <v>14</v>
      </c>
      <c r="H19" s="11" t="s">
        <v>15</v>
      </c>
      <c r="I19" s="10" t="s">
        <v>14</v>
      </c>
      <c r="J19" s="11" t="s">
        <v>15</v>
      </c>
      <c r="K19" s="10" t="s">
        <v>14</v>
      </c>
      <c r="L19" s="11" t="s">
        <v>15</v>
      </c>
      <c r="M19" s="10" t="s">
        <v>14</v>
      </c>
      <c r="N19" s="11" t="s">
        <v>15</v>
      </c>
      <c r="O19" s="10" t="s">
        <v>14</v>
      </c>
      <c r="P19" s="11" t="s">
        <v>15</v>
      </c>
      <c r="Q19" s="2"/>
    </row>
    <row r="20" customFormat="false" ht="21.8" hidden="false" customHeight="true" outlineLevel="0" collapsed="false">
      <c r="A20" s="10" t="n">
        <v>1</v>
      </c>
      <c r="B20" s="10" t="n">
        <v>6</v>
      </c>
      <c r="C20" s="13" t="n">
        <f aca="false">IF(OR(G20&lt;&gt;0,I20&lt;&gt;0,K20&lt;&gt;0,M20&lt;&gt;0,O20&lt;&gt;0),SUM(G20,I20,K20,M20,O20),"")</f>
        <v>84</v>
      </c>
      <c r="D20" s="14" t="n">
        <v>39</v>
      </c>
      <c r="E20" s="14" t="n">
        <v>1</v>
      </c>
      <c r="F20" s="14" t="n">
        <v>1</v>
      </c>
      <c r="G20" s="14" t="n">
        <v>23</v>
      </c>
      <c r="H20" s="15" t="n">
        <f aca="false">IF(AND($C20&lt;&gt;0,G20&lt;&gt;0),G20/$C20*100,"")</f>
        <v>27.3809523809524</v>
      </c>
      <c r="I20" s="14" t="n">
        <v>41</v>
      </c>
      <c r="J20" s="15" t="n">
        <f aca="false">IF(AND($C20&lt;&gt;0,I20&lt;&gt;0),I20/$C20*100,"")</f>
        <v>48.8095238095238</v>
      </c>
      <c r="K20" s="14" t="n">
        <v>19</v>
      </c>
      <c r="L20" s="15" t="n">
        <f aca="false">IF(AND($C20&lt;&gt;0,K20&lt;&gt;0),K20/$C20*100,"")</f>
        <v>22.6190476190476</v>
      </c>
      <c r="M20" s="14" t="n">
        <v>1</v>
      </c>
      <c r="N20" s="15" t="n">
        <f aca="false">IF(AND($C20&lt;&gt;0,M20&lt;&gt;0),M20/$C20*100,"")</f>
        <v>1.19047619047619</v>
      </c>
      <c r="O20" s="14" t="n">
        <v>0</v>
      </c>
      <c r="P20" s="15" t="str">
        <f aca="false">IF(AND($C20&lt;&gt;0,O20&lt;&gt;0),O20/$C20*100,"")</f>
        <v/>
      </c>
      <c r="Q20" s="2"/>
    </row>
    <row r="21" customFormat="false" ht="21.8" hidden="false" customHeight="true" outlineLevel="0" collapsed="false">
      <c r="A21" s="10" t="n">
        <v>2</v>
      </c>
      <c r="B21" s="10" t="n">
        <v>7</v>
      </c>
      <c r="C21" s="13" t="n">
        <f aca="false">IF(OR(G21&lt;&gt;0,I21&lt;&gt;0,K21&lt;&gt;0,M21&lt;&gt;0,O21&lt;&gt;0),SUM(G21,I21,K21,M21,O21),"")</f>
        <v>78</v>
      </c>
      <c r="D21" s="14" t="n">
        <v>35</v>
      </c>
      <c r="E21" s="14" t="n">
        <v>1</v>
      </c>
      <c r="F21" s="14" t="n">
        <v>1</v>
      </c>
      <c r="G21" s="14" t="n">
        <v>21</v>
      </c>
      <c r="H21" s="15" t="n">
        <f aca="false">IF(AND($C21&lt;&gt;0,G21&lt;&gt;0),G21/$C21*100,"")</f>
        <v>26.9230769230769</v>
      </c>
      <c r="I21" s="14" t="n">
        <v>32</v>
      </c>
      <c r="J21" s="15" t="n">
        <f aca="false">IF(AND($C21&lt;&gt;0,I21&lt;&gt;0),I21/$C21*100,"")</f>
        <v>41.025641025641</v>
      </c>
      <c r="K21" s="14" t="n">
        <v>22</v>
      </c>
      <c r="L21" s="15" t="n">
        <f aca="false">IF(AND($C21&lt;&gt;0,K21&lt;&gt;0),K21/$C21*100,"")</f>
        <v>28.2051282051282</v>
      </c>
      <c r="M21" s="14" t="n">
        <v>3</v>
      </c>
      <c r="N21" s="15" t="n">
        <f aca="false">IF(AND($C21&lt;&gt;0,M21&lt;&gt;0),M21/$C21*100,"")</f>
        <v>3.84615384615385</v>
      </c>
      <c r="O21" s="14" t="n">
        <v>0</v>
      </c>
      <c r="P21" s="15" t="str">
        <f aca="false">IF(AND($C21&lt;&gt;0,O21&lt;&gt;0),O21/$C21*100,"")</f>
        <v/>
      </c>
      <c r="Q21" s="2"/>
    </row>
    <row r="22" customFormat="false" ht="21.8" hidden="false" customHeight="true" outlineLevel="0" collapsed="false">
      <c r="A22" s="10" t="n">
        <v>3</v>
      </c>
      <c r="B22" s="10" t="n">
        <v>8</v>
      </c>
      <c r="C22" s="13" t="n">
        <f aca="false">IF(OR(G22&lt;&gt;0,I22&lt;&gt;0,K22&lt;&gt;0,M22&lt;&gt;0,O22&lt;&gt;0),SUM(G22,I22,K22,M22,O22),"")</f>
        <v>58</v>
      </c>
      <c r="D22" s="14" t="n">
        <v>28</v>
      </c>
      <c r="E22" s="14" t="n">
        <v>1</v>
      </c>
      <c r="F22" s="14" t="n">
        <v>0</v>
      </c>
      <c r="G22" s="14" t="n">
        <v>8</v>
      </c>
      <c r="H22" s="15" t="n">
        <f aca="false">IF(AND($C22&lt;&gt;0,G22&lt;&gt;0),G22/$C22*100,"")</f>
        <v>13.7931034482759</v>
      </c>
      <c r="I22" s="14" t="n">
        <v>25</v>
      </c>
      <c r="J22" s="15" t="n">
        <f aca="false">IF(AND($C22&lt;&gt;0,I22&lt;&gt;0),I22/$C22*100,"")</f>
        <v>43.1034482758621</v>
      </c>
      <c r="K22" s="14" t="n">
        <v>21</v>
      </c>
      <c r="L22" s="15" t="n">
        <f aca="false">IF(AND($C22&lt;&gt;0,K22&lt;&gt;0),K22/$C22*100,"")</f>
        <v>36.2068965517241</v>
      </c>
      <c r="M22" s="14" t="n">
        <v>4</v>
      </c>
      <c r="N22" s="15" t="n">
        <f aca="false">IF(AND($C22&lt;&gt;0,M22&lt;&gt;0),M22/$C22*100,"")</f>
        <v>6.89655172413793</v>
      </c>
      <c r="O22" s="14" t="n">
        <v>0</v>
      </c>
      <c r="P22" s="15" t="str">
        <f aca="false">IF(AND($C22&lt;&gt;0,O22&lt;&gt;0),O22/$C22*100,"")</f>
        <v/>
      </c>
      <c r="Q22" s="2"/>
    </row>
    <row r="23" customFormat="false" ht="21.8" hidden="false" customHeight="true" outlineLevel="0" collapsed="false">
      <c r="A23" s="10" t="n">
        <v>4</v>
      </c>
      <c r="B23" s="10" t="n">
        <v>9</v>
      </c>
      <c r="C23" s="13" t="n">
        <f aca="false">IF(OR(G23&lt;&gt;0,I23&lt;&gt;0,K23&lt;&gt;0,M23&lt;&gt;0,O23&lt;&gt;0),SUM(G23,I23,K23,M23,O23),"")</f>
        <v>74</v>
      </c>
      <c r="D23" s="14" t="n">
        <v>34</v>
      </c>
      <c r="E23" s="14" t="n">
        <v>0</v>
      </c>
      <c r="F23" s="14" t="n">
        <v>1</v>
      </c>
      <c r="G23" s="14" t="n">
        <v>13</v>
      </c>
      <c r="H23" s="15" t="n">
        <f aca="false">IF(AND($C23&lt;&gt;0,G23&lt;&gt;0),G23/$C23*100,"")</f>
        <v>17.5675675675676</v>
      </c>
      <c r="I23" s="14" t="n">
        <v>35</v>
      </c>
      <c r="J23" s="15" t="n">
        <f aca="false">IF(AND($C23&lt;&gt;0,I23&lt;&gt;0),I23/$C23*100,"")</f>
        <v>47.2972972972973</v>
      </c>
      <c r="K23" s="14" t="n">
        <v>23</v>
      </c>
      <c r="L23" s="15" t="n">
        <f aca="false">IF(AND($C23&lt;&gt;0,K23&lt;&gt;0),K23/$C23*100,"")</f>
        <v>31.0810810810811</v>
      </c>
      <c r="M23" s="14" t="n">
        <v>3</v>
      </c>
      <c r="N23" s="15" t="n">
        <f aca="false">IF(AND($C23&lt;&gt;0,M23&lt;&gt;0),M23/$C23*100,"")</f>
        <v>4.05405405405405</v>
      </c>
      <c r="O23" s="14" t="n">
        <v>0</v>
      </c>
      <c r="P23" s="15" t="str">
        <f aca="false">IF(AND($C23&lt;&gt;0,O23&lt;&gt;0),O23/$C23*100,"")</f>
        <v/>
      </c>
      <c r="Q23" s="2"/>
    </row>
    <row r="24" s="22" customFormat="true" ht="21.8" hidden="false" customHeight="true" outlineLevel="0" collapsed="false">
      <c r="A24" s="16"/>
      <c r="B24" s="17" t="s">
        <v>16</v>
      </c>
      <c r="C24" s="20" t="n">
        <f aca="false">IF(OR(G24&lt;&gt;0,I24&lt;&gt;0,K24&lt;&gt;0,M24&lt;&gt;0,O24&lt;&gt;0),SUM(G24,I24,K24,M24,O24),"")</f>
        <v>294</v>
      </c>
      <c r="D24" s="21" t="n">
        <f aca="false">IF(OR(D20&lt;&gt;0,D21&lt;&gt;0,D22&lt;&gt;0,D23&lt;&gt;0),SUM(D20:D23),"")</f>
        <v>136</v>
      </c>
      <c r="E24" s="21" t="n">
        <f aca="false">IF(OR(E20&lt;&gt;0,E21&lt;&gt;0,E22&lt;&gt;0,E23&lt;&gt;0),SUM(E20:E23),"")</f>
        <v>3</v>
      </c>
      <c r="F24" s="21" t="n">
        <f aca="false">IF(OR(F20&lt;&gt;0,F21&lt;&gt;0,F22&lt;&gt;0,F23&lt;&gt;0),SUM(F20:F23),"")</f>
        <v>3</v>
      </c>
      <c r="G24" s="17" t="n">
        <f aca="false">IF(OR(G20&lt;&gt;0,G21&lt;&gt;0,G22&lt;&gt;0,G23&lt;&gt;0),SUM(G20:G23),"")</f>
        <v>65</v>
      </c>
      <c r="H24" s="18" t="n">
        <f aca="false">IF(G24="","",G24/$C24*100)</f>
        <v>22.108843537415</v>
      </c>
      <c r="I24" s="17" t="n">
        <f aca="false">IF(OR(I20&lt;&gt;0,I21&lt;&gt;0,I22&lt;&gt;0,I23&lt;&gt;0),SUM(I20:I23),"")</f>
        <v>133</v>
      </c>
      <c r="J24" s="18" t="n">
        <f aca="false">IF(I24="","",I24/$C24*100)</f>
        <v>45.2380952380952</v>
      </c>
      <c r="K24" s="17" t="n">
        <f aca="false">IF(OR(K20&lt;&gt;0,K21&lt;&gt;0,K22&lt;&gt;0,K23&lt;&gt;0),SUM(K20:K23),"")</f>
        <v>85</v>
      </c>
      <c r="L24" s="18" t="n">
        <f aca="false">IF(K24="","",K24/$C24*100)</f>
        <v>28.9115646258503</v>
      </c>
      <c r="M24" s="17" t="n">
        <f aca="false">IF(OR(M20&lt;&gt;0,M21&lt;&gt;0,M22&lt;&gt;0,M23&lt;&gt;0),SUM(M20:M23),"")</f>
        <v>11</v>
      </c>
      <c r="N24" s="18" t="n">
        <f aca="false">IF(M24="","",M24/$C24*100)</f>
        <v>3.74149659863946</v>
      </c>
      <c r="O24" s="17" t="str">
        <f aca="false">IF(OR(O20&lt;&gt;0,O21&lt;&gt;0,O22&lt;&gt;0,O23&lt;&gt;0),SUM(O20:O23),"")</f>
        <v/>
      </c>
      <c r="P24" s="18" t="str">
        <f aca="false">IF(O24="","",O24/$C24*100)</f>
        <v/>
      </c>
      <c r="Q24" s="2"/>
    </row>
    <row r="25" customFormat="false" ht="15.05" hidden="false" customHeight="false" outlineLevel="0" collapsed="false">
      <c r="Q25" s="2"/>
    </row>
    <row r="26" customFormat="false" ht="19" hidden="false" customHeight="true" outlineLevel="0" collapsed="false">
      <c r="L26" s="23" t="s">
        <v>19</v>
      </c>
      <c r="M26" s="23"/>
      <c r="N26" s="23"/>
      <c r="O26" s="23"/>
      <c r="Q26" s="2"/>
    </row>
    <row r="27" customFormat="false" ht="15.05" hidden="false" customHeight="false" outlineLevel="0" collapsed="false">
      <c r="Q27" s="2"/>
    </row>
    <row r="28" customFormat="false" ht="15.05" hidden="false" customHeight="false" outlineLevel="0" collapsed="false">
      <c r="Q28" s="2"/>
    </row>
    <row r="29" customFormat="false" ht="15.05" hidden="false" customHeight="false" outlineLevel="0" collapsed="false">
      <c r="Q29" s="2"/>
    </row>
    <row r="30" customFormat="false" ht="14.25" hidden="false" customHeight="true" outlineLevel="0" collapsed="false">
      <c r="Q30" s="2"/>
    </row>
    <row r="31" customFormat="false" ht="22.75" hidden="false" customHeight="true" outlineLevel="0" collapsed="false">
      <c r="L31" s="24" t="s">
        <v>20</v>
      </c>
      <c r="M31" s="24"/>
      <c r="N31" s="24"/>
      <c r="O31" s="24"/>
      <c r="Q31" s="2"/>
    </row>
    <row r="32" customFormat="false" ht="5.25" hidden="false" customHeight="true" outlineLevel="0" collapsed="false">
      <c r="H32" s="1"/>
      <c r="J32" s="1"/>
      <c r="L32" s="1"/>
      <c r="N32" s="1"/>
      <c r="P32" s="1"/>
      <c r="Q32" s="2"/>
    </row>
  </sheetData>
  <sheetProtection sheet="true" password="cf88" objects="true" scenarios="true"/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L31:O31"/>
  </mergeCells>
  <conditionalFormatting sqref="C20:C24">
    <cfRule type="expression" priority="2" aboveAverage="0" equalAverage="0" bottom="0" percent="0" rank="0" text="" dxfId="0">
      <formula>$C20&lt;&gt;$C10</formula>
    </cfRule>
  </conditionalFormatting>
  <conditionalFormatting sqref="D24:F24">
    <cfRule type="expression" priority="3" aboveAverage="0" equalAverage="0" bottom="0" percent="0" rank="0" text="" dxfId="1">
      <formula>$D$24&lt;&gt;$D$14</formula>
    </cfRule>
  </conditionalFormatting>
  <conditionalFormatting sqref="C10:C13">
    <cfRule type="expression" priority="4" aboveAverage="0" equalAverage="0" bottom="0" percent="0" rank="0" text="" dxfId="2">
      <formula>$C10&lt;&gt;$R10</formula>
    </cfRule>
  </conditionalFormatting>
  <printOptions headings="false" gridLines="false" gridLinesSet="true" horizontalCentered="true" verticalCentered="false"/>
  <pageMargins left="0" right="0.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User</cp:lastModifiedBy>
  <cp:lastPrinted>2019-01-03T00:10:41Z</cp:lastPrinted>
  <dcterms:modified xsi:type="dcterms:W3CDTF">2019-01-03T03:54:25Z</dcterms:modified>
  <cp:revision>0</cp:revision>
  <dc:subject/>
  <dc:title/>
</cp:coreProperties>
</file>